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 Women's" sheetId="1" state="visible" r:id="rId2"/>
    <sheet name="2009 Male" sheetId="2" state="visible" r:id="rId3"/>
    <sheet name="2009 Juniors" sheetId="3" state="visible" r:id="rId4"/>
    <sheet name="2009 Record Summary" sheetId="4" state="visible" r:id="rId5"/>
    <sheet name="2009 Records Tally" sheetId="5" state="visible" r:id="rId6"/>
    <sheet name="Fly Fishing - Male" sheetId="6" state="visible" r:id="rId7"/>
    <sheet name="2009 Boat Records Summary " sheetId="7" state="visible" r:id="rId8"/>
  </sheets>
  <definedNames>
    <definedName function="false" hidden="false" localSheetId="2" name="_xlnm.Print_Area" vbProcedure="false">'2009 Juniors'!$A$1:$S$99</definedName>
    <definedName function="false" hidden="false" localSheetId="1" name="_xlnm.Print_Area" vbProcedure="false">'2009 Male'!$A$1:$I$141</definedName>
    <definedName function="false" hidden="false" localSheetId="0" name="_xlnm.Print_Area" vbProcedure="false">'2009 Women''s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80">
  <si>
    <t xml:space="preserve">VSFC    Female Records as @ 9/12/2009</t>
  </si>
  <si>
    <t xml:space="preserve">Line Class</t>
  </si>
  <si>
    <t xml:space="preserve">   Wgt </t>
  </si>
  <si>
    <t xml:space="preserve">     Date</t>
  </si>
  <si>
    <t xml:space="preserve">  Angler Name</t>
  </si>
  <si>
    <t xml:space="preserve">        Area</t>
  </si>
  <si>
    <t xml:space="preserve">      Boat</t>
  </si>
  <si>
    <t xml:space="preserve">     Skipper</t>
  </si>
  <si>
    <t xml:space="preserve">Cert Issued</t>
  </si>
  <si>
    <t xml:space="preserve">Amberjack</t>
  </si>
  <si>
    <t xml:space="preserve">(Palu Vai)</t>
  </si>
  <si>
    <t xml:space="preserve">Vacant</t>
  </si>
  <si>
    <t xml:space="preserve">(Valu Moana)</t>
  </si>
  <si>
    <t xml:space="preserve">Barracuda</t>
  </si>
  <si>
    <t xml:space="preserve">15kg</t>
  </si>
  <si>
    <t xml:space="preserve">8.20kg</t>
  </si>
  <si>
    <t xml:space="preserve">Norie Blanks</t>
  </si>
  <si>
    <t xml:space="preserve">Hunga Island</t>
  </si>
  <si>
    <t xml:space="preserve"> "The Angler"</t>
  </si>
  <si>
    <t xml:space="preserve">Don Blanks</t>
  </si>
  <si>
    <t xml:space="preserve">('Ono)</t>
  </si>
  <si>
    <t xml:space="preserve">Coral Trout</t>
  </si>
  <si>
    <t xml:space="preserve">Dolphin Fish</t>
  </si>
  <si>
    <t xml:space="preserve">8kg</t>
  </si>
  <si>
    <t xml:space="preserve">3.30kg</t>
  </si>
  <si>
    <t xml:space="preserve">B. Churchouse </t>
  </si>
  <si>
    <t xml:space="preserve">Mid FAD</t>
  </si>
  <si>
    <t xml:space="preserve">Reel Addiction</t>
  </si>
  <si>
    <t xml:space="preserve">Steve Campbell</t>
  </si>
  <si>
    <t xml:space="preserve">(Mahimahi)</t>
  </si>
  <si>
    <t xml:space="preserve">10kg</t>
  </si>
  <si>
    <t xml:space="preserve">12.8kg</t>
  </si>
  <si>
    <t xml:space="preserve">Helen Moore</t>
  </si>
  <si>
    <t xml:space="preserve">14.20kg</t>
  </si>
  <si>
    <t xml:space="preserve">Vava'u</t>
  </si>
  <si>
    <t xml:space="preserve">37kg</t>
  </si>
  <si>
    <t xml:space="preserve">15.00kg</t>
  </si>
  <si>
    <t xml:space="preserve">Tia Habib</t>
  </si>
  <si>
    <t xml:space="preserve">60kg</t>
  </si>
  <si>
    <t xml:space="preserve">19.10kg</t>
  </si>
  <si>
    <t xml:space="preserve">Ilene Byron</t>
  </si>
  <si>
    <t xml:space="preserve">Grouper</t>
  </si>
  <si>
    <t xml:space="preserve">Job Fish</t>
  </si>
  <si>
    <t xml:space="preserve">(utu)</t>
  </si>
  <si>
    <t xml:space="preserve">Kawakawa</t>
  </si>
  <si>
    <t xml:space="preserve">(Mackeral Tuna)</t>
  </si>
  <si>
    <t xml:space="preserve">Longtom</t>
  </si>
  <si>
    <t xml:space="preserve">(Haku)</t>
  </si>
  <si>
    <t xml:space="preserve">Spanish</t>
  </si>
  <si>
    <t xml:space="preserve">Mackerel</t>
  </si>
  <si>
    <t xml:space="preserve">35kg</t>
  </si>
  <si>
    <t xml:space="preserve">Angela Hassall</t>
  </si>
  <si>
    <t xml:space="preserve">East Side - Vav</t>
  </si>
  <si>
    <t xml:space="preserve">Target One</t>
  </si>
  <si>
    <t xml:space="preserve">Henk Gross</t>
  </si>
  <si>
    <t xml:space="preserve">Black Marlin</t>
  </si>
  <si>
    <t xml:space="preserve">Blue Marlin</t>
  </si>
  <si>
    <t xml:space="preserve">(Pacific)</t>
  </si>
  <si>
    <t xml:space="preserve">182.50kg</t>
  </si>
  <si>
    <t xml:space="preserve">Julie Dowsing</t>
  </si>
  <si>
    <t xml:space="preserve">171 Seamt.</t>
  </si>
  <si>
    <t xml:space="preserve">Kiwi Magic</t>
  </si>
  <si>
    <t xml:space="preserve">Keith McKee</t>
  </si>
  <si>
    <t xml:space="preserve">187.85kg</t>
  </si>
  <si>
    <t xml:space="preserve">E. Angove</t>
  </si>
  <si>
    <t xml:space="preserve">Hunga</t>
  </si>
  <si>
    <t xml:space="preserve">   Striped</t>
  </si>
  <si>
    <t xml:space="preserve">71.20kg</t>
  </si>
  <si>
    <t xml:space="preserve">Jennifer Judd</t>
  </si>
  <si>
    <t xml:space="preserve">Henk Gros</t>
  </si>
  <si>
    <t xml:space="preserve">   Marlin</t>
  </si>
  <si>
    <t xml:space="preserve">Queenfish</t>
  </si>
  <si>
    <t xml:space="preserve">  Rainbow</t>
  </si>
  <si>
    <t xml:space="preserve">  Runner</t>
  </si>
  <si>
    <t xml:space="preserve">4.10kg</t>
  </si>
  <si>
    <t xml:space="preserve"> Roundtail</t>
  </si>
  <si>
    <t xml:space="preserve">Seabream</t>
  </si>
  <si>
    <t xml:space="preserve">   Sailfish</t>
  </si>
  <si>
    <t xml:space="preserve">38.0kg</t>
  </si>
  <si>
    <t xml:space="preserve">S. Hopkinson</t>
  </si>
  <si>
    <t xml:space="preserve">Homafafalel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(Pacific)</t>
    </r>
  </si>
  <si>
    <t xml:space="preserve">24kg</t>
  </si>
  <si>
    <t xml:space="preserve">43.85kg</t>
  </si>
  <si>
    <t xml:space="preserve">Caroline Hudson</t>
  </si>
  <si>
    <t xml:space="preserve">Sth Hunga</t>
  </si>
  <si>
    <t xml:space="preserve">Reel Devotion</t>
  </si>
  <si>
    <t xml:space="preserve">46.20kg</t>
  </si>
  <si>
    <t xml:space="preserve">Leanne Dixon</t>
  </si>
  <si>
    <t xml:space="preserve">Sth Bank</t>
  </si>
  <si>
    <t xml:space="preserve">29.4kg</t>
  </si>
  <si>
    <t xml:space="preserve">Cinnie McNaught</t>
  </si>
  <si>
    <t xml:space="preserve">Hammerhead</t>
  </si>
  <si>
    <t xml:space="preserve">    Shark</t>
  </si>
  <si>
    <t xml:space="preserve">Mako Shark</t>
  </si>
  <si>
    <t xml:space="preserve">  Oceanic</t>
  </si>
  <si>
    <t xml:space="preserve"> White Tip</t>
  </si>
  <si>
    <t xml:space="preserve">  ShortBill</t>
  </si>
  <si>
    <t xml:space="preserve">11.20kg</t>
  </si>
  <si>
    <t xml:space="preserve">C. Hudson</t>
  </si>
  <si>
    <t xml:space="preserve">Fatamaunga</t>
  </si>
  <si>
    <t xml:space="preserve">Reel Connection</t>
  </si>
  <si>
    <t xml:space="preserve">30/02/2006</t>
  </si>
  <si>
    <t xml:space="preserve">  Spearfish</t>
  </si>
  <si>
    <t xml:space="preserve">   Bluefin</t>
  </si>
  <si>
    <t xml:space="preserve">  Trevally</t>
  </si>
  <si>
    <r>
      <rPr>
        <b val="true"/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(Lupo)</t>
    </r>
  </si>
  <si>
    <t xml:space="preserve">   Giant </t>
  </si>
  <si>
    <t xml:space="preserve">15.30kg</t>
  </si>
  <si>
    <t xml:space="preserve">Julia Porter</t>
  </si>
  <si>
    <t xml:space="preserve">Big Bay</t>
  </si>
  <si>
    <t xml:space="preserve">10.60kg</t>
  </si>
  <si>
    <t xml:space="preserve">Fiona Beck</t>
  </si>
  <si>
    <t xml:space="preserve"> Vava'u</t>
  </si>
  <si>
    <t xml:space="preserve">Big Eye Tuna</t>
  </si>
  <si>
    <t xml:space="preserve">12.80kg</t>
  </si>
  <si>
    <t xml:space="preserve">N. Gillie</t>
  </si>
  <si>
    <t xml:space="preserve">Mid FAD - vav</t>
  </si>
  <si>
    <t xml:space="preserve">Dog Tooth</t>
  </si>
  <si>
    <t xml:space="preserve">   Tuna</t>
  </si>
  <si>
    <t xml:space="preserve">12.0kg</t>
  </si>
  <si>
    <t xml:space="preserve">Norrie Blanks</t>
  </si>
  <si>
    <r>
      <rPr>
        <b val="true"/>
        <sz val="10"/>
        <rFont val="Arial"/>
        <family val="2"/>
      </rPr>
      <t xml:space="preserve">(</t>
    </r>
    <r>
      <rPr>
        <sz val="9"/>
        <rFont val="Arial"/>
        <family val="2"/>
      </rPr>
      <t xml:space="preserve">Valu Tonga)</t>
    </r>
  </si>
  <si>
    <t xml:space="preserve">1kg</t>
  </si>
  <si>
    <t xml:space="preserve">2kg</t>
  </si>
  <si>
    <t xml:space="preserve">1.70kg</t>
  </si>
  <si>
    <t xml:space="preserve">Hunga Is</t>
  </si>
  <si>
    <t xml:space="preserve">  Skipjack</t>
  </si>
  <si>
    <t xml:space="preserve">3kg</t>
  </si>
  <si>
    <t xml:space="preserve">4kg</t>
  </si>
  <si>
    <r>
      <rPr>
        <b val="true"/>
        <sz val="10"/>
        <rFont val="Arial"/>
        <family val="2"/>
      </rPr>
      <t xml:space="preserve">   </t>
    </r>
    <r>
      <rPr>
        <sz val="9"/>
        <rFont val="Arial"/>
        <family val="2"/>
      </rPr>
      <t xml:space="preserve">(A'tu)</t>
    </r>
  </si>
  <si>
    <t xml:space="preserve">6kg</t>
  </si>
  <si>
    <t xml:space="preserve">1.10kg</t>
  </si>
  <si>
    <t xml:space="preserve">2.00kg</t>
  </si>
  <si>
    <t xml:space="preserve">10.00kg</t>
  </si>
  <si>
    <t xml:space="preserve">M. Scott</t>
  </si>
  <si>
    <t xml:space="preserve">Mid FAD vav</t>
  </si>
  <si>
    <t xml:space="preserve"> Target One</t>
  </si>
  <si>
    <t xml:space="preserve">21.30kg</t>
  </si>
  <si>
    <t xml:space="preserve">Yellow Fin</t>
  </si>
  <si>
    <t xml:space="preserve">27.0kg</t>
  </si>
  <si>
    <t xml:space="preserve">Nth FAD</t>
  </si>
  <si>
    <t xml:space="preserve">    Tuna</t>
  </si>
  <si>
    <t xml:space="preserve">65.80kg</t>
  </si>
  <si>
    <t xml:space="preserve">75.00kg</t>
  </si>
  <si>
    <t xml:space="preserve">Amanda Hogarth</t>
  </si>
  <si>
    <t xml:space="preserve">Proteus</t>
  </si>
  <si>
    <t xml:space="preserve">Lole Lui</t>
  </si>
  <si>
    <t xml:space="preserve">   (Takuo)</t>
  </si>
  <si>
    <t xml:space="preserve">64.00kg</t>
  </si>
  <si>
    <t xml:space="preserve">   Snapper</t>
  </si>
  <si>
    <t xml:space="preserve">   Emperor</t>
  </si>
  <si>
    <t xml:space="preserve">  Emperor</t>
  </si>
  <si>
    <t xml:space="preserve">  Spangled</t>
  </si>
  <si>
    <t xml:space="preserve">   (Koango)</t>
  </si>
  <si>
    <t xml:space="preserve">3.10kg</t>
  </si>
  <si>
    <t xml:space="preserve">9.0kg</t>
  </si>
  <si>
    <t xml:space="preserve">30.20kg</t>
  </si>
  <si>
    <t xml:space="preserve">L. Dixon</t>
  </si>
  <si>
    <t xml:space="preserve">  Wahoo</t>
  </si>
  <si>
    <t xml:space="preserve">25.20kg</t>
  </si>
  <si>
    <t xml:space="preserve">Fatamunga</t>
  </si>
  <si>
    <t xml:space="preserve">(Valu Louniu)</t>
  </si>
  <si>
    <t xml:space="preserve">22.65kg</t>
  </si>
  <si>
    <t xml:space="preserve">White Patch</t>
  </si>
  <si>
    <t xml:space="preserve">World Record</t>
  </si>
  <si>
    <t xml:space="preserve">2009 Record</t>
  </si>
  <si>
    <t xml:space="preserve">All Tackle Record</t>
  </si>
  <si>
    <t xml:space="preserve">VSFC -  Male Records as @ 9/12/2009</t>
  </si>
  <si>
    <t xml:space="preserve"> Wgt </t>
  </si>
  <si>
    <t xml:space="preserve">    Date</t>
  </si>
  <si>
    <t xml:space="preserve">      Area</t>
  </si>
  <si>
    <t xml:space="preserve">   Boat</t>
  </si>
  <si>
    <t xml:space="preserve">Albacore</t>
  </si>
  <si>
    <t xml:space="preserve">18.50kg</t>
  </si>
  <si>
    <t xml:space="preserve">Greg Head</t>
  </si>
  <si>
    <t xml:space="preserve">MFAD</t>
  </si>
  <si>
    <t xml:space="preserve">Sept '07</t>
  </si>
  <si>
    <t xml:space="preserve">8.5kg</t>
  </si>
  <si>
    <t xml:space="preserve">Kurt Carlson</t>
  </si>
  <si>
    <t xml:space="preserve">East Reef</t>
  </si>
  <si>
    <t xml:space="preserve">Lupo</t>
  </si>
  <si>
    <t xml:space="preserve">4.8kg</t>
  </si>
  <si>
    <t xml:space="preserve">Riley Field</t>
  </si>
  <si>
    <t xml:space="preserve">Middle Ground</t>
  </si>
  <si>
    <t xml:space="preserve">7.60kg</t>
  </si>
  <si>
    <t xml:space="preserve">Josh McLaren</t>
  </si>
  <si>
    <t xml:space="preserve">Bill Bell</t>
  </si>
  <si>
    <t xml:space="preserve">July '08</t>
  </si>
  <si>
    <t xml:space="preserve">Toku</t>
  </si>
  <si>
    <t xml:space="preserve">Nov '08</t>
  </si>
  <si>
    <t xml:space="preserve">10.80kg</t>
  </si>
  <si>
    <t xml:space="preserve">6.8kg</t>
  </si>
  <si>
    <t xml:space="preserve">John Lea</t>
  </si>
  <si>
    <t xml:space="preserve">6.2kg</t>
  </si>
  <si>
    <r>
      <rPr>
        <sz val="10"/>
        <rFont val="Arial"/>
        <family val="2"/>
      </rPr>
      <t xml:space="preserve">J. Januszkigwicz</t>
    </r>
    <r>
      <rPr>
        <sz val="8"/>
        <rFont val="Arial"/>
        <family val="2"/>
      </rPr>
      <t xml:space="preserve"> </t>
    </r>
  </si>
  <si>
    <t xml:space="preserve">17kg</t>
  </si>
  <si>
    <t xml:space="preserve">Chris Chapkoun</t>
  </si>
  <si>
    <t xml:space="preserve">N FAD area</t>
  </si>
  <si>
    <t xml:space="preserve">23.90kg</t>
  </si>
  <si>
    <t xml:space="preserve">Fatamaunga Is.</t>
  </si>
  <si>
    <t xml:space="preserve">21.00kg</t>
  </si>
  <si>
    <t xml:space="preserve">Mark Larner</t>
  </si>
  <si>
    <t xml:space="preserve">23.50kg</t>
  </si>
  <si>
    <t xml:space="preserve">Tony Driscoll</t>
  </si>
  <si>
    <t xml:space="preserve">Sth FAD</t>
  </si>
  <si>
    <t xml:space="preserve">Bob Wood</t>
  </si>
  <si>
    <t xml:space="preserve">3.7kg</t>
  </si>
  <si>
    <t xml:space="preserve">Martyn Porter</t>
  </si>
  <si>
    <t xml:space="preserve">3.0kg</t>
  </si>
  <si>
    <t xml:space="preserve">Pase Filitonga</t>
  </si>
  <si>
    <t xml:space="preserve">Sth Bnk Vava'u</t>
  </si>
  <si>
    <t xml:space="preserve">         Oct '07</t>
  </si>
  <si>
    <t xml:space="preserve">5.9kg</t>
  </si>
  <si>
    <t xml:space="preserve">1.20kg</t>
  </si>
  <si>
    <t xml:space="preserve">6.30kg</t>
  </si>
  <si>
    <t xml:space="preserve">2.10kg</t>
  </si>
  <si>
    <t xml:space="preserve">2.50kg</t>
  </si>
  <si>
    <t xml:space="preserve">Errol Bowling</t>
  </si>
  <si>
    <t xml:space="preserve">2.70kg</t>
  </si>
  <si>
    <t xml:space="preserve">Craig Campbell</t>
  </si>
  <si>
    <t xml:space="preserve">16.00kg</t>
  </si>
  <si>
    <t xml:space="preserve">Chris Sinnott</t>
  </si>
  <si>
    <t xml:space="preserve">Hakula</t>
  </si>
  <si>
    <t xml:space="preserve">Jeff Le Strange</t>
  </si>
  <si>
    <t xml:space="preserve">89.3kg</t>
  </si>
  <si>
    <t xml:space="preserve">Brett Reeves</t>
  </si>
  <si>
    <t xml:space="preserve">South Bnk</t>
  </si>
  <si>
    <t xml:space="preserve">328.8kg</t>
  </si>
  <si>
    <t xml:space="preserve">C. Miley</t>
  </si>
  <si>
    <t xml:space="preserve">J. Le Strange</t>
  </si>
  <si>
    <t xml:space="preserve">48.50kg</t>
  </si>
  <si>
    <t xml:space="preserve">Steve Bracken</t>
  </si>
  <si>
    <t xml:space="preserve">Hunga - Vava'u</t>
  </si>
  <si>
    <t xml:space="preserve">200.65kg</t>
  </si>
  <si>
    <t xml:space="preserve">Carl Angus</t>
  </si>
  <si>
    <t xml:space="preserve">190.50kg</t>
  </si>
  <si>
    <t xml:space="preserve">Danny Williams</t>
  </si>
  <si>
    <t xml:space="preserve">394.20kg</t>
  </si>
  <si>
    <t xml:space="preserve">Heinz Koester</t>
  </si>
  <si>
    <t xml:space="preserve">Lone Ranger</t>
  </si>
  <si>
    <t xml:space="preserve">Tribute</t>
  </si>
  <si>
    <t xml:space="preserve">281.4kg</t>
  </si>
  <si>
    <t xml:space="preserve">Nigel Fisher</t>
  </si>
  <si>
    <t xml:space="preserve">325.00kg</t>
  </si>
  <si>
    <t xml:space="preserve">Graham Clarke</t>
  </si>
  <si>
    <t xml:space="preserve">Fatamunga Is</t>
  </si>
  <si>
    <t xml:space="preserve">162.0kg</t>
  </si>
  <si>
    <t xml:space="preserve">106.25kg</t>
  </si>
  <si>
    <t xml:space="preserve">N. Hekken </t>
  </si>
  <si>
    <t xml:space="preserve">112.30kg</t>
  </si>
  <si>
    <t xml:space="preserve">Barry James</t>
  </si>
  <si>
    <t xml:space="preserve">Fata </t>
  </si>
  <si>
    <t xml:space="preserve">Chris Ash</t>
  </si>
  <si>
    <t xml:space="preserve">91.10kg</t>
  </si>
  <si>
    <t xml:space="preserve">Steve Wood</t>
  </si>
  <si>
    <t xml:space="preserve">   Runner</t>
  </si>
  <si>
    <t xml:space="preserve">4.90kg</t>
  </si>
  <si>
    <t xml:space="preserve">S. McNicoll</t>
  </si>
  <si>
    <t xml:space="preserve">8.9kg</t>
  </si>
  <si>
    <t xml:space="preserve">W. Nicholson</t>
  </si>
  <si>
    <t xml:space="preserve">44.80kg</t>
  </si>
  <si>
    <t xml:space="preserve">25.50kg</t>
  </si>
  <si>
    <t xml:space="preserve">Janic</t>
  </si>
  <si>
    <t xml:space="preserve">Big Bay Vava'u</t>
  </si>
  <si>
    <t xml:space="preserve">46.00kg</t>
  </si>
  <si>
    <t xml:space="preserve">Peter Van Eeklene</t>
  </si>
  <si>
    <t xml:space="preserve">50.80kg</t>
  </si>
  <si>
    <t xml:space="preserve">Jason McMillan</t>
  </si>
  <si>
    <t xml:space="preserve">60.3kg</t>
  </si>
  <si>
    <t xml:space="preserve">A. Arrowsmith</t>
  </si>
  <si>
    <t xml:space="preserve">Sth Bnk. Va </t>
  </si>
  <si>
    <t xml:space="preserve">91.8kg</t>
  </si>
  <si>
    <t xml:space="preserve">J. Magnuson</t>
  </si>
  <si>
    <t xml:space="preserve">Delray</t>
  </si>
  <si>
    <t xml:space="preserve">John Going</t>
  </si>
  <si>
    <t xml:space="preserve">14.50kg</t>
  </si>
  <si>
    <t xml:space="preserve">Frank Pritchard</t>
  </si>
  <si>
    <t xml:space="preserve">25.00kg</t>
  </si>
  <si>
    <t xml:space="preserve">Brian Worboys</t>
  </si>
  <si>
    <t xml:space="preserve">South Bank Vav</t>
  </si>
  <si>
    <t xml:space="preserve">4.30kg</t>
  </si>
  <si>
    <t xml:space="preserve">38kg</t>
  </si>
  <si>
    <t xml:space="preserve">K. Fukui</t>
  </si>
  <si>
    <t xml:space="preserve">East - Vava'u </t>
  </si>
  <si>
    <t xml:space="preserve">Land Based</t>
  </si>
  <si>
    <t xml:space="preserve">Kurt Carlson - Guide</t>
  </si>
  <si>
    <t xml:space="preserve">12.00kg</t>
  </si>
  <si>
    <t xml:space="preserve">Mark Kitteridge</t>
  </si>
  <si>
    <t xml:space="preserve">12.45kg</t>
  </si>
  <si>
    <t xml:space="preserve">Scott Percy</t>
  </si>
  <si>
    <t xml:space="preserve">1.90kg</t>
  </si>
  <si>
    <t xml:space="preserve">C. Churchouse</t>
  </si>
  <si>
    <t xml:space="preserve">23.5kg</t>
  </si>
  <si>
    <t xml:space="preserve">Otu Tolu Smt</t>
  </si>
  <si>
    <t xml:space="preserve">66.6kg</t>
  </si>
  <si>
    <t xml:space="preserve">Tim Teven</t>
  </si>
  <si>
    <t xml:space="preserve">Funaliea Vav</t>
  </si>
  <si>
    <t xml:space="preserve">57.0kg</t>
  </si>
  <si>
    <t xml:space="preserve">Fred Crocker</t>
  </si>
  <si>
    <t xml:space="preserve">Funaliea Vav </t>
  </si>
  <si>
    <t xml:space="preserve">34.0kg</t>
  </si>
  <si>
    <t xml:space="preserve">2.60kg</t>
  </si>
  <si>
    <t xml:space="preserve">NFAD </t>
  </si>
  <si>
    <t xml:space="preserve">3.65kg</t>
  </si>
  <si>
    <t xml:space="preserve">Nth Hunga</t>
  </si>
  <si>
    <t xml:space="preserve">2.90kg</t>
  </si>
  <si>
    <t xml:space="preserve">5.60kg</t>
  </si>
  <si>
    <t xml:space="preserve">J. Januszkigwicz</t>
  </si>
  <si>
    <t xml:space="preserve">5.20kg</t>
  </si>
  <si>
    <t xml:space="preserve">10.35kg</t>
  </si>
  <si>
    <t xml:space="preserve">Kava One'one</t>
  </si>
  <si>
    <t xml:space="preserve">N. FAD</t>
  </si>
  <si>
    <t xml:space="preserve">Poly Pam</t>
  </si>
  <si>
    <t xml:space="preserve">Glenn Browne</t>
  </si>
  <si>
    <t xml:space="preserve">Kevin Coldwell</t>
  </si>
  <si>
    <t xml:space="preserve">N FAD</t>
  </si>
  <si>
    <t xml:space="preserve">Keith Mckee</t>
  </si>
  <si>
    <t xml:space="preserve">11.50kg</t>
  </si>
  <si>
    <t xml:space="preserve">G. Brown</t>
  </si>
  <si>
    <t xml:space="preserve">31.10kg</t>
  </si>
  <si>
    <t xml:space="preserve">71.0kg</t>
  </si>
  <si>
    <t xml:space="preserve">84.5kg</t>
  </si>
  <si>
    <t xml:space="preserve">Nick Durham</t>
  </si>
  <si>
    <t xml:space="preserve">94.30kg</t>
  </si>
  <si>
    <t xml:space="preserve">Middle Ground </t>
  </si>
  <si>
    <t xml:space="preserve">62.60kg</t>
  </si>
  <si>
    <t xml:space="preserve">Aaron Gilchrist</t>
  </si>
  <si>
    <t xml:space="preserve">20.7kg</t>
  </si>
  <si>
    <t xml:space="preserve">C. Angove</t>
  </si>
  <si>
    <t xml:space="preserve">23.60kg</t>
  </si>
  <si>
    <t xml:space="preserve">Martin Askes</t>
  </si>
  <si>
    <t xml:space="preserve">              TIBT</t>
  </si>
  <si>
    <t xml:space="preserve">23.0kg</t>
  </si>
  <si>
    <t xml:space="preserve">Ross Stanley</t>
  </si>
  <si>
    <t xml:space="preserve">Dora Malia</t>
  </si>
  <si>
    <t xml:space="preserve">Paul Mead</t>
  </si>
  <si>
    <t xml:space="preserve">25.9kg</t>
  </si>
  <si>
    <t xml:space="preserve">37.0kg</t>
  </si>
  <si>
    <t xml:space="preserve">A. Gilchrist</t>
  </si>
  <si>
    <t xml:space="preserve">VSFC  -    Junior Records as @ 9/12/2009</t>
  </si>
  <si>
    <t xml:space="preserve">     Area</t>
  </si>
  <si>
    <t xml:space="preserve">      Skipper</t>
  </si>
  <si>
    <t xml:space="preserve">Cert issued</t>
  </si>
  <si>
    <t xml:space="preserve">4.0kg</t>
  </si>
  <si>
    <t xml:space="preserve">Ben Percy</t>
  </si>
  <si>
    <t xml:space="preserve">Hakuna Matata</t>
  </si>
  <si>
    <t xml:space="preserve">Small Fry</t>
  </si>
  <si>
    <t xml:space="preserve">9.90kg</t>
  </si>
  <si>
    <t xml:space="preserve">MID FAD</t>
  </si>
  <si>
    <t xml:space="preserve">10.0kg</t>
  </si>
  <si>
    <t xml:space="preserve">Joshua Percy</t>
  </si>
  <si>
    <t xml:space="preserve">Middle Grd</t>
  </si>
  <si>
    <t xml:space="preserve">15.0kg</t>
  </si>
  <si>
    <t xml:space="preserve">Josh Percy</t>
  </si>
  <si>
    <t xml:space="preserve">16.0kg</t>
  </si>
  <si>
    <t xml:space="preserve">Stuart Angel</t>
  </si>
  <si>
    <t xml:space="preserve">Sth Bnk</t>
  </si>
  <si>
    <t xml:space="preserve">3.70kg</t>
  </si>
  <si>
    <t xml:space="preserve">Cameron Payne</t>
  </si>
  <si>
    <t xml:space="preserve">White Face</t>
  </si>
  <si>
    <t xml:space="preserve">74.60kg</t>
  </si>
  <si>
    <t xml:space="preserve">Torran McKee</t>
  </si>
  <si>
    <t xml:space="preserve">73.70kg</t>
  </si>
  <si>
    <t xml:space="preserve"> Hakuna Matata</t>
  </si>
  <si>
    <t xml:space="preserve">209.00kg </t>
  </si>
  <si>
    <t xml:space="preserve">Seb. De Torres</t>
  </si>
  <si>
    <t xml:space="preserve">     (mu)</t>
  </si>
  <si>
    <t xml:space="preserve">26.50kg</t>
  </si>
  <si>
    <t xml:space="preserve">45.00kg</t>
  </si>
  <si>
    <t xml:space="preserve">R. Downs-Honey</t>
  </si>
  <si>
    <t xml:space="preserve">S/Fry Female</t>
  </si>
  <si>
    <t xml:space="preserve">34.00kg</t>
  </si>
  <si>
    <t xml:space="preserve">Richard Warner</t>
  </si>
  <si>
    <t xml:space="preserve">22.5kg</t>
  </si>
  <si>
    <t xml:space="preserve">Small Fry Record</t>
  </si>
  <si>
    <t xml:space="preserve">3.60kg</t>
  </si>
  <si>
    <t xml:space="preserve">Sea Mt</t>
  </si>
  <si>
    <t xml:space="preserve">9.50kg</t>
  </si>
  <si>
    <t xml:space="preserve">Dorian Le Strange</t>
  </si>
  <si>
    <t xml:space="preserve">0.80kg</t>
  </si>
  <si>
    <t xml:space="preserve">0.90kg</t>
  </si>
  <si>
    <t xml:space="preserve">67.80kg</t>
  </si>
  <si>
    <t xml:space="preserve">Samson Paea</t>
  </si>
  <si>
    <t xml:space="preserve">Tracker</t>
  </si>
  <si>
    <t xml:space="preserve">Ben Bennington</t>
  </si>
  <si>
    <t xml:space="preserve">65.00kg</t>
  </si>
  <si>
    <t xml:space="preserve">Kyle Gough</t>
  </si>
  <si>
    <t xml:space="preserve">58.00kg</t>
  </si>
  <si>
    <t xml:space="preserve">13kg</t>
  </si>
  <si>
    <t xml:space="preserve">16kg</t>
  </si>
  <si>
    <t xml:space="preserve">VSFC  -    2009 New Records as @ 9/12/2009</t>
  </si>
  <si>
    <t xml:space="preserve">Male</t>
  </si>
  <si>
    <t xml:space="preserve">Date</t>
  </si>
  <si>
    <t xml:space="preserve">    Species</t>
  </si>
  <si>
    <t xml:space="preserve">   Angler Name</t>
  </si>
  <si>
    <t xml:space="preserve">Area Caught</t>
  </si>
  <si>
    <t xml:space="preserve">    Boat</t>
  </si>
  <si>
    <t xml:space="preserve">  Skipper</t>
  </si>
  <si>
    <t xml:space="preserve">Certificate</t>
  </si>
  <si>
    <t xml:space="preserve">Skipjack</t>
  </si>
  <si>
    <t xml:space="preserve">1.80kg</t>
  </si>
  <si>
    <t xml:space="preserve">NFAD</t>
  </si>
  <si>
    <t xml:space="preserve">2.85kg</t>
  </si>
  <si>
    <t xml:space="preserve">East Reef - Vava'u </t>
  </si>
  <si>
    <t xml:space="preserve">Giant Trevally</t>
  </si>
  <si>
    <r>
      <rPr>
        <sz val="9"/>
        <rFont val="Arial"/>
        <family val="2"/>
      </rPr>
      <t xml:space="preserve">East Reef - Vava'u</t>
    </r>
    <r>
      <rPr>
        <sz val="10"/>
        <rFont val="Arial"/>
        <family val="2"/>
      </rPr>
      <t xml:space="preserve"> </t>
    </r>
  </si>
  <si>
    <t xml:space="preserve">Dog Tooth Tuna</t>
  </si>
  <si>
    <t xml:space="preserve">Big Bay - Vava</t>
  </si>
  <si>
    <t xml:space="preserve">4.80kg</t>
  </si>
  <si>
    <t xml:space="preserve">Mahimahi</t>
  </si>
  <si>
    <t xml:space="preserve">Longtom </t>
  </si>
  <si>
    <t xml:space="preserve">325kg</t>
  </si>
  <si>
    <t xml:space="preserve">25.5kg</t>
  </si>
  <si>
    <t xml:space="preserve">Sailfish</t>
  </si>
  <si>
    <t xml:space="preserve">J.Januszkigwicz</t>
  </si>
  <si>
    <t xml:space="preserve">5.6kg</t>
  </si>
  <si>
    <t xml:space="preserve">46.0kg</t>
  </si>
  <si>
    <t xml:space="preserve">P. Van Eeklen</t>
  </si>
  <si>
    <t xml:space="preserve">D. Williams</t>
  </si>
  <si>
    <t xml:space="preserve">91.1kg</t>
  </si>
  <si>
    <t xml:space="preserve">Striped Marlin</t>
  </si>
  <si>
    <t xml:space="preserve">SIC = 18, Henk = 4, Kurt =2   Jeff = 1 N=25</t>
  </si>
  <si>
    <t xml:space="preserve">Women's </t>
  </si>
  <si>
    <t xml:space="preserve">Wahoo</t>
  </si>
  <si>
    <t xml:space="preserve">B. Churchouse</t>
  </si>
  <si>
    <t xml:space="preserve">3.40kg</t>
  </si>
  <si>
    <t xml:space="preserve">SIC = 12, KEITH = 2   N=14</t>
  </si>
  <si>
    <t xml:space="preserve">Juniors</t>
  </si>
  <si>
    <t xml:space="preserve">   Area Caught</t>
  </si>
  <si>
    <t xml:space="preserve">13.00kg</t>
  </si>
  <si>
    <t xml:space="preserve">Yellow Fin Tuna</t>
  </si>
  <si>
    <t xml:space="preserve">SkipJack Tuna</t>
  </si>
  <si>
    <t xml:space="preserve">Jnr</t>
  </si>
  <si>
    <t xml:space="preserve">Sea Mt </t>
  </si>
  <si>
    <t xml:space="preserve">July '09</t>
  </si>
  <si>
    <t xml:space="preserve">Rainbow Runner</t>
  </si>
  <si>
    <t xml:space="preserve">R. Downs Honey</t>
  </si>
  <si>
    <t xml:space="preserve">Small Fry Record - Female</t>
  </si>
  <si>
    <t xml:space="preserve">SIC = 3, Keith = 1, Scott = 6 </t>
  </si>
  <si>
    <t xml:space="preserve">N = 10</t>
  </si>
  <si>
    <t xml:space="preserve">2009 Records Tally as @ 9/12/2009</t>
  </si>
  <si>
    <t xml:space="preserve">VSFC Section</t>
  </si>
  <si>
    <t xml:space="preserve">All Others</t>
  </si>
  <si>
    <t xml:space="preserve">Mens</t>
  </si>
  <si>
    <t xml:space="preserve">Womens</t>
  </si>
  <si>
    <t xml:space="preserve">Total Records</t>
  </si>
  <si>
    <t xml:space="preserve">TIGFA Section</t>
  </si>
  <si>
    <t xml:space="preserve">Dave Mair</t>
  </si>
  <si>
    <t xml:space="preserve">All others</t>
  </si>
  <si>
    <t xml:space="preserve">       1st</t>
  </si>
  <si>
    <t xml:space="preserve">     3rd</t>
  </si>
  <si>
    <t xml:space="preserve">    2nd</t>
  </si>
  <si>
    <t xml:space="preserve">       All Records</t>
  </si>
  <si>
    <t xml:space="preserve"> Grand Total</t>
  </si>
  <si>
    <t xml:space="preserve">All Tackle  - VSFC </t>
  </si>
  <si>
    <t xml:space="preserve">All Tackle - TIGFA </t>
  </si>
  <si>
    <t xml:space="preserve">        1st</t>
  </si>
  <si>
    <t xml:space="preserve">     3rd </t>
  </si>
  <si>
    <t xml:space="preserve">    4th</t>
  </si>
  <si>
    <t xml:space="preserve">       2nd</t>
  </si>
  <si>
    <t xml:space="preserve">All Tackle Records</t>
  </si>
  <si>
    <t xml:space="preserve">VSFC -     Male FLY FISHING Records as @ 24/10/09</t>
  </si>
  <si>
    <t xml:space="preserve">Skipjack Tuna</t>
  </si>
  <si>
    <t xml:space="preserve">8lb Tippet</t>
  </si>
  <si>
    <t xml:space="preserve">4.60kg</t>
  </si>
  <si>
    <t xml:space="preserve">Andrew Marshall</t>
  </si>
  <si>
    <t xml:space="preserve">Otutole Sea Mt</t>
  </si>
  <si>
    <t xml:space="preserve">12lb Tippet</t>
  </si>
  <si>
    <t xml:space="preserve">                                        2009 Current Records for VSFC &amp; TIGFA  </t>
  </si>
  <si>
    <t xml:space="preserve">Line Class Records</t>
  </si>
  <si>
    <t xml:space="preserve"> Kiwi Magic</t>
  </si>
  <si>
    <t xml:space="preserve"> Hakula</t>
  </si>
  <si>
    <t xml:space="preserve"> Proteus</t>
  </si>
  <si>
    <t xml:space="preserve">VSFC </t>
  </si>
  <si>
    <t xml:space="preserve">TIGFA  </t>
  </si>
  <si>
    <t xml:space="preserve">All Tackle Records </t>
  </si>
  <si>
    <t xml:space="preserve">TIGFA </t>
  </si>
  <si>
    <t xml:space="preserve">Grand Total</t>
  </si>
  <si>
    <t xml:space="preserve">As at 4/12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_-* #,##0.00_-;\-* #,##0.00_-;_-* \-??_-;_-@_-"/>
    <numFmt numFmtId="168" formatCode="0%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993300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7.85"/>
    <col collapsed="false" customWidth="true" hidden="false" outlineLevel="0" max="9" min="9" style="0" width="10.41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3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</row>
    <row r="5" customFormat="false" ht="12.75" hidden="false" customHeight="false" outlineLevel="0" collapsed="false">
      <c r="A5" s="9" t="s">
        <v>9</v>
      </c>
      <c r="B5" s="10"/>
      <c r="C5" s="11"/>
      <c r="D5" s="12"/>
      <c r="E5" s="10"/>
      <c r="F5" s="10"/>
      <c r="G5" s="10"/>
      <c r="H5" s="13"/>
      <c r="I5" s="8"/>
    </row>
    <row r="6" customFormat="false" ht="12.75" hidden="false" customHeight="false" outlineLevel="0" collapsed="false">
      <c r="A6" s="14" t="s">
        <v>10</v>
      </c>
      <c r="B6" s="15" t="s">
        <v>11</v>
      </c>
      <c r="C6" s="16"/>
      <c r="D6" s="17"/>
      <c r="E6" s="18"/>
      <c r="F6" s="18"/>
      <c r="G6" s="18"/>
      <c r="H6" s="19"/>
      <c r="I6" s="8"/>
    </row>
    <row r="7" customFormat="false" ht="13.5" hidden="false" customHeight="false" outlineLevel="0" collapsed="false">
      <c r="A7" s="14" t="s">
        <v>12</v>
      </c>
      <c r="B7" s="15"/>
      <c r="C7" s="16"/>
      <c r="D7" s="17"/>
      <c r="E7" s="18"/>
      <c r="F7" s="18"/>
      <c r="G7" s="18"/>
      <c r="H7" s="19"/>
      <c r="I7" s="8"/>
    </row>
    <row r="8" customFormat="false" ht="12.75" hidden="false" customHeight="false" outlineLevel="0" collapsed="false">
      <c r="B8" s="20"/>
      <c r="C8" s="10"/>
      <c r="D8" s="21"/>
      <c r="E8" s="10"/>
      <c r="F8" s="21"/>
      <c r="G8" s="10"/>
      <c r="H8" s="13"/>
      <c r="I8" s="8"/>
    </row>
    <row r="9" customFormat="false" ht="12.75" hidden="false" customHeight="false" outlineLevel="0" collapsed="false">
      <c r="A9" s="9" t="s">
        <v>13</v>
      </c>
      <c r="B9" s="22" t="s">
        <v>14</v>
      </c>
      <c r="C9" s="23" t="s">
        <v>15</v>
      </c>
      <c r="D9" s="24" t="n">
        <v>39603</v>
      </c>
      <c r="E9" s="25" t="s">
        <v>16</v>
      </c>
      <c r="F9" s="26" t="s">
        <v>17</v>
      </c>
      <c r="G9" s="27" t="s">
        <v>18</v>
      </c>
      <c r="H9" s="28" t="s">
        <v>19</v>
      </c>
      <c r="I9" s="29" t="n">
        <v>39649</v>
      </c>
    </row>
    <row r="10" customFormat="false" ht="13.5" hidden="false" customHeight="false" outlineLevel="0" collapsed="false">
      <c r="A10" s="14" t="s">
        <v>20</v>
      </c>
      <c r="B10" s="30"/>
      <c r="C10" s="31"/>
      <c r="D10" s="32"/>
      <c r="E10" s="33"/>
      <c r="F10" s="34"/>
      <c r="G10" s="33"/>
      <c r="H10" s="35"/>
      <c r="I10" s="8"/>
    </row>
    <row r="11" customFormat="false" ht="12.75" hidden="false" customHeight="false" outlineLevel="0" collapsed="false">
      <c r="B11" s="36"/>
      <c r="C11" s="25"/>
      <c r="D11" s="25"/>
      <c r="E11" s="25"/>
      <c r="F11" s="25"/>
      <c r="G11" s="25"/>
      <c r="H11" s="37"/>
      <c r="I11" s="8"/>
    </row>
    <row r="12" customFormat="false" ht="12.75" hidden="false" customHeight="false" outlineLevel="0" collapsed="false">
      <c r="A12" s="9" t="s">
        <v>21</v>
      </c>
      <c r="B12" s="38" t="s">
        <v>11</v>
      </c>
      <c r="C12" s="25"/>
      <c r="D12" s="39"/>
      <c r="E12" s="25"/>
      <c r="F12" s="25"/>
      <c r="G12" s="25"/>
      <c r="H12" s="37"/>
      <c r="I12" s="8"/>
    </row>
    <row r="13" customFormat="false" ht="13.5" hidden="false" customHeight="false" outlineLevel="0" collapsed="false">
      <c r="A13" s="9"/>
      <c r="B13" s="38"/>
      <c r="C13" s="25"/>
      <c r="D13" s="39"/>
      <c r="E13" s="25"/>
      <c r="F13" s="25"/>
      <c r="G13" s="25"/>
      <c r="H13" s="37"/>
      <c r="I13" s="8"/>
    </row>
    <row r="14" customFormat="false" ht="12.75" hidden="false" customHeight="false" outlineLevel="0" collapsed="false">
      <c r="B14" s="40"/>
      <c r="C14" s="41"/>
      <c r="D14" s="42"/>
      <c r="E14" s="41"/>
      <c r="F14" s="41"/>
      <c r="G14" s="41"/>
      <c r="H14" s="43"/>
      <c r="I14" s="8"/>
    </row>
    <row r="15" customFormat="false" ht="12.75" hidden="false" customHeight="false" outlineLevel="0" collapsed="false">
      <c r="A15" s="9" t="s">
        <v>22</v>
      </c>
      <c r="B15" s="44" t="s">
        <v>23</v>
      </c>
      <c r="C15" s="45" t="s">
        <v>24</v>
      </c>
      <c r="D15" s="46" t="n">
        <v>39988</v>
      </c>
      <c r="E15" s="45" t="s">
        <v>25</v>
      </c>
      <c r="F15" s="45" t="s">
        <v>26</v>
      </c>
      <c r="G15" s="45" t="s">
        <v>27</v>
      </c>
      <c r="H15" s="47" t="s">
        <v>28</v>
      </c>
      <c r="I15" s="29" t="n">
        <v>39990</v>
      </c>
    </row>
    <row r="16" customFormat="false" ht="12.75" hidden="false" customHeight="false" outlineLevel="0" collapsed="false">
      <c r="A16" s="14" t="s">
        <v>29</v>
      </c>
      <c r="B16" s="44" t="s">
        <v>30</v>
      </c>
      <c r="C16" s="45" t="s">
        <v>31</v>
      </c>
      <c r="D16" s="46" t="n">
        <v>39990</v>
      </c>
      <c r="E16" s="45" t="s">
        <v>32</v>
      </c>
      <c r="F16" s="45" t="s">
        <v>26</v>
      </c>
      <c r="G16" s="45" t="s">
        <v>27</v>
      </c>
      <c r="H16" s="47" t="s">
        <v>28</v>
      </c>
      <c r="I16" s="29" t="n">
        <v>39990</v>
      </c>
    </row>
    <row r="17" customFormat="false" ht="12.75" hidden="false" customHeight="false" outlineLevel="0" collapsed="false">
      <c r="B17" s="48" t="s">
        <v>14</v>
      </c>
      <c r="C17" s="49" t="s">
        <v>33</v>
      </c>
      <c r="D17" s="50" t="n">
        <v>39620</v>
      </c>
      <c r="E17" s="49" t="s">
        <v>25</v>
      </c>
      <c r="F17" s="49" t="s">
        <v>34</v>
      </c>
      <c r="G17" s="49" t="s">
        <v>27</v>
      </c>
      <c r="H17" s="51" t="s">
        <v>28</v>
      </c>
      <c r="I17" s="29" t="n">
        <v>39621</v>
      </c>
    </row>
    <row r="18" customFormat="false" ht="12.75" hidden="false" customHeight="false" outlineLevel="0" collapsed="false">
      <c r="B18" s="52" t="s">
        <v>35</v>
      </c>
      <c r="C18" s="53" t="s">
        <v>36</v>
      </c>
      <c r="D18" s="54" t="n">
        <v>39085</v>
      </c>
      <c r="E18" s="53" t="s">
        <v>37</v>
      </c>
      <c r="F18" s="49" t="s">
        <v>26</v>
      </c>
      <c r="G18" s="53" t="s">
        <v>27</v>
      </c>
      <c r="H18" s="55" t="s">
        <v>28</v>
      </c>
      <c r="I18" s="29" t="n">
        <v>39097</v>
      </c>
    </row>
    <row r="19" customFormat="false" ht="12.75" hidden="false" customHeight="false" outlineLevel="0" collapsed="false">
      <c r="B19" s="56" t="s">
        <v>38</v>
      </c>
      <c r="C19" s="57" t="s">
        <v>39</v>
      </c>
      <c r="D19" s="58" t="n">
        <v>40029</v>
      </c>
      <c r="E19" s="53" t="s">
        <v>40</v>
      </c>
      <c r="F19" s="53" t="s">
        <v>26</v>
      </c>
      <c r="G19" s="53" t="s">
        <v>27</v>
      </c>
      <c r="H19" s="59" t="s">
        <v>28</v>
      </c>
      <c r="I19" s="60" t="n">
        <v>40029</v>
      </c>
    </row>
    <row r="20" customFormat="false" ht="13.5" hidden="false" customHeight="false" outlineLevel="0" collapsed="false">
      <c r="A20" s="9"/>
      <c r="B20" s="61"/>
      <c r="C20" s="62"/>
      <c r="D20" s="63"/>
      <c r="E20" s="62"/>
      <c r="F20" s="62"/>
      <c r="G20" s="62"/>
      <c r="H20" s="64"/>
      <c r="I20" s="8"/>
    </row>
    <row r="21" customFormat="false" ht="12.75" hidden="false" customHeight="false" outlineLevel="0" collapsed="false">
      <c r="B21" s="65"/>
      <c r="C21" s="18"/>
      <c r="D21" s="18"/>
      <c r="E21" s="18"/>
      <c r="F21" s="18"/>
      <c r="G21" s="18"/>
      <c r="H21" s="19"/>
      <c r="I21" s="8"/>
      <c r="J21" s="66"/>
    </row>
    <row r="22" customFormat="false" ht="12.75" hidden="false" customHeight="false" outlineLevel="0" collapsed="false">
      <c r="A22" s="9" t="s">
        <v>41</v>
      </c>
      <c r="B22" s="67" t="s">
        <v>11</v>
      </c>
      <c r="C22" s="15"/>
      <c r="D22" s="17"/>
      <c r="E22" s="25"/>
      <c r="F22" s="25"/>
      <c r="G22" s="25"/>
      <c r="H22" s="19"/>
      <c r="I22" s="8"/>
    </row>
    <row r="23" customFormat="false" ht="13.5" hidden="false" customHeight="false" outlineLevel="0" collapsed="false">
      <c r="A23" s="9"/>
      <c r="B23" s="68"/>
      <c r="C23" s="69"/>
      <c r="D23" s="70"/>
      <c r="E23" s="33"/>
      <c r="F23" s="69"/>
      <c r="G23" s="69"/>
      <c r="H23" s="71"/>
      <c r="I23" s="8"/>
    </row>
    <row r="24" customFormat="false" ht="12.75" hidden="false" customHeight="false" outlineLevel="0" collapsed="false">
      <c r="A24" s="9" t="s">
        <v>42</v>
      </c>
      <c r="B24" s="20"/>
      <c r="C24" s="10"/>
      <c r="D24" s="10"/>
      <c r="E24" s="10"/>
      <c r="F24" s="10"/>
      <c r="G24" s="10"/>
      <c r="H24" s="13"/>
      <c r="I24" s="8"/>
    </row>
    <row r="25" customFormat="false" ht="12.75" hidden="false" customHeight="false" outlineLevel="0" collapsed="false">
      <c r="A25" s="72" t="s">
        <v>43</v>
      </c>
      <c r="B25" s="67" t="s">
        <v>11</v>
      </c>
      <c r="C25" s="18"/>
      <c r="D25" s="17"/>
      <c r="E25" s="18"/>
      <c r="F25" s="18"/>
      <c r="G25" s="18"/>
      <c r="H25" s="19"/>
      <c r="I25" s="8"/>
    </row>
    <row r="26" customFormat="false" ht="13.5" hidden="false" customHeight="false" outlineLevel="0" collapsed="false">
      <c r="A26" s="9"/>
      <c r="B26" s="65"/>
      <c r="C26" s="15"/>
      <c r="D26" s="17"/>
      <c r="E26" s="18"/>
      <c r="F26" s="18"/>
      <c r="G26" s="18"/>
      <c r="H26" s="19"/>
      <c r="I26" s="8"/>
    </row>
    <row r="27" customFormat="false" ht="12.75" hidden="false" customHeight="false" outlineLevel="0" collapsed="false">
      <c r="A27" s="9" t="s">
        <v>44</v>
      </c>
      <c r="B27" s="20"/>
      <c r="C27" s="10"/>
      <c r="D27" s="10"/>
      <c r="E27" s="10"/>
      <c r="F27" s="10"/>
      <c r="G27" s="10"/>
      <c r="H27" s="13"/>
      <c r="I27" s="8"/>
    </row>
    <row r="28" customFormat="false" ht="12.75" hidden="false" customHeight="false" outlineLevel="0" collapsed="false">
      <c r="A28" s="14" t="s">
        <v>45</v>
      </c>
      <c r="B28" s="67" t="s">
        <v>11</v>
      </c>
      <c r="C28" s="18"/>
      <c r="D28" s="17"/>
      <c r="E28" s="25"/>
      <c r="F28" s="18"/>
      <c r="G28" s="18"/>
      <c r="H28" s="19"/>
      <c r="I28" s="8"/>
    </row>
    <row r="29" customFormat="false" ht="13.5" hidden="false" customHeight="false" outlineLevel="0" collapsed="false">
      <c r="A29" s="9"/>
      <c r="B29" s="65"/>
      <c r="C29" s="15"/>
      <c r="D29" s="17"/>
      <c r="E29" s="25"/>
      <c r="F29" s="18"/>
      <c r="G29" s="18"/>
      <c r="H29" s="19"/>
      <c r="I29" s="8"/>
    </row>
    <row r="30" customFormat="false" ht="12.75" hidden="false" customHeight="false" outlineLevel="0" collapsed="false">
      <c r="A30" s="9" t="s">
        <v>46</v>
      </c>
      <c r="B30" s="20"/>
      <c r="C30" s="10"/>
      <c r="D30" s="10"/>
      <c r="E30" s="21"/>
      <c r="F30" s="10"/>
      <c r="G30" s="10"/>
      <c r="H30" s="13"/>
      <c r="I30" s="8"/>
    </row>
    <row r="31" customFormat="false" ht="12.75" hidden="false" customHeight="false" outlineLevel="0" collapsed="false">
      <c r="A31" s="72" t="s">
        <v>47</v>
      </c>
      <c r="B31" s="67" t="s">
        <v>11</v>
      </c>
      <c r="C31" s="18"/>
      <c r="D31" s="17"/>
      <c r="E31" s="26"/>
      <c r="F31" s="18"/>
      <c r="G31" s="18"/>
      <c r="H31" s="19"/>
      <c r="I31" s="8"/>
    </row>
    <row r="32" customFormat="false" ht="13.5" hidden="false" customHeight="false" outlineLevel="0" collapsed="false">
      <c r="A32" s="9"/>
      <c r="B32" s="65"/>
      <c r="C32" s="15"/>
      <c r="D32" s="17"/>
      <c r="E32" s="26"/>
      <c r="F32" s="18"/>
      <c r="G32" s="18"/>
      <c r="H32" s="19"/>
      <c r="I32" s="8"/>
    </row>
    <row r="33" customFormat="false" ht="12.75" hidden="false" customHeight="false" outlineLevel="0" collapsed="false">
      <c r="A33" s="9" t="s">
        <v>48</v>
      </c>
      <c r="B33" s="20"/>
      <c r="C33" s="10"/>
      <c r="D33" s="10"/>
      <c r="E33" s="10"/>
      <c r="F33" s="21"/>
      <c r="G33" s="10"/>
      <c r="H33" s="13"/>
      <c r="I33" s="8"/>
    </row>
    <row r="34" customFormat="false" ht="12.75" hidden="false" customHeight="false" outlineLevel="0" collapsed="false">
      <c r="A34" s="9" t="s">
        <v>49</v>
      </c>
      <c r="B34" s="73" t="s">
        <v>38</v>
      </c>
      <c r="C34" s="15" t="s">
        <v>50</v>
      </c>
      <c r="D34" s="17" t="n">
        <v>39389</v>
      </c>
      <c r="E34" s="25" t="s">
        <v>51</v>
      </c>
      <c r="F34" s="26" t="s">
        <v>52</v>
      </c>
      <c r="G34" s="25" t="s">
        <v>53</v>
      </c>
      <c r="H34" s="28" t="s">
        <v>54</v>
      </c>
      <c r="I34" s="29" t="n">
        <v>39391</v>
      </c>
    </row>
    <row r="35" customFormat="false" ht="13.5" hidden="false" customHeight="false" outlineLevel="0" collapsed="false">
      <c r="A35" s="9"/>
      <c r="B35" s="68"/>
      <c r="C35" s="74"/>
      <c r="D35" s="70"/>
      <c r="E35" s="33"/>
      <c r="F35" s="34"/>
      <c r="G35" s="33"/>
      <c r="H35" s="71"/>
      <c r="I35" s="8"/>
    </row>
    <row r="36" customFormat="false" ht="12.75" hidden="false" customHeight="false" outlineLevel="0" collapsed="false">
      <c r="B36" s="20"/>
      <c r="C36" s="10"/>
      <c r="D36" s="10"/>
      <c r="E36" s="21"/>
      <c r="F36" s="10"/>
      <c r="G36" s="21"/>
      <c r="H36" s="10"/>
      <c r="I36" s="8"/>
    </row>
    <row r="37" customFormat="false" ht="12.75" hidden="false" customHeight="false" outlineLevel="0" collapsed="false">
      <c r="A37" s="9" t="s">
        <v>55</v>
      </c>
      <c r="B37" s="67" t="s">
        <v>11</v>
      </c>
      <c r="C37" s="23"/>
      <c r="D37" s="17"/>
      <c r="E37" s="26"/>
      <c r="F37" s="18"/>
      <c r="G37" s="26"/>
      <c r="H37" s="18"/>
      <c r="I37" s="8"/>
    </row>
    <row r="38" customFormat="false" ht="13.5" hidden="false" customHeight="false" outlineLevel="0" collapsed="false">
      <c r="A38" s="9"/>
      <c r="B38" s="65"/>
      <c r="C38" s="18"/>
      <c r="D38" s="18"/>
      <c r="E38" s="75"/>
      <c r="F38" s="18"/>
      <c r="G38" s="75"/>
      <c r="H38" s="18"/>
      <c r="I38" s="8"/>
    </row>
    <row r="39" customFormat="false" ht="12.75" hidden="false" customHeight="false" outlineLevel="0" collapsed="false">
      <c r="A39" s="9" t="s">
        <v>56</v>
      </c>
      <c r="B39" s="76"/>
      <c r="C39" s="77"/>
      <c r="D39" s="77"/>
      <c r="E39" s="77"/>
      <c r="F39" s="77"/>
      <c r="G39" s="77"/>
      <c r="H39" s="78"/>
      <c r="I39" s="8"/>
    </row>
    <row r="40" customFormat="false" ht="12.75" hidden="false" customHeight="false" outlineLevel="0" collapsed="false">
      <c r="A40" s="9" t="s">
        <v>57</v>
      </c>
      <c r="B40" s="52" t="s">
        <v>14</v>
      </c>
      <c r="C40" s="53" t="s">
        <v>58</v>
      </c>
      <c r="D40" s="54" t="n">
        <v>38608</v>
      </c>
      <c r="E40" s="53" t="s">
        <v>59</v>
      </c>
      <c r="F40" s="53" t="s">
        <v>60</v>
      </c>
      <c r="G40" s="49" t="s">
        <v>61</v>
      </c>
      <c r="H40" s="55" t="s">
        <v>62</v>
      </c>
      <c r="I40" s="29" t="n">
        <v>38640</v>
      </c>
    </row>
    <row r="41" customFormat="false" ht="12.75" hidden="false" customHeight="false" outlineLevel="0" collapsed="false">
      <c r="A41" s="9"/>
      <c r="B41" s="52" t="s">
        <v>38</v>
      </c>
      <c r="C41" s="57" t="s">
        <v>63</v>
      </c>
      <c r="D41" s="54" t="n">
        <v>37471</v>
      </c>
      <c r="E41" s="53" t="s">
        <v>64</v>
      </c>
      <c r="F41" s="53" t="s">
        <v>65</v>
      </c>
      <c r="G41" s="49" t="s">
        <v>27</v>
      </c>
      <c r="H41" s="59" t="s">
        <v>28</v>
      </c>
      <c r="I41" s="29" t="n">
        <v>37509</v>
      </c>
    </row>
    <row r="42" customFormat="false" ht="13.5" hidden="false" customHeight="false" outlineLevel="0" collapsed="false">
      <c r="A42" s="9"/>
      <c r="B42" s="61"/>
      <c r="C42" s="79"/>
      <c r="D42" s="63"/>
      <c r="E42" s="62"/>
      <c r="F42" s="62"/>
      <c r="G42" s="80"/>
      <c r="H42" s="81"/>
      <c r="I42" s="29"/>
    </row>
    <row r="43" customFormat="false" ht="12.75" hidden="false" customHeight="false" outlineLevel="0" collapsed="false">
      <c r="A43" s="9"/>
      <c r="B43" s="65"/>
      <c r="C43" s="25"/>
      <c r="D43" s="82"/>
      <c r="E43" s="25"/>
      <c r="F43" s="75"/>
      <c r="G43" s="25"/>
      <c r="H43" s="19"/>
      <c r="I43" s="8"/>
    </row>
    <row r="44" customFormat="false" ht="12.75" hidden="false" customHeight="false" outlineLevel="0" collapsed="false">
      <c r="A44" s="9" t="s">
        <v>66</v>
      </c>
      <c r="B44" s="18" t="s">
        <v>38</v>
      </c>
      <c r="C44" s="83" t="s">
        <v>67</v>
      </c>
      <c r="D44" s="17" t="n">
        <v>38587</v>
      </c>
      <c r="E44" s="26" t="s">
        <v>68</v>
      </c>
      <c r="F44" s="18" t="s">
        <v>34</v>
      </c>
      <c r="G44" s="25" t="s">
        <v>53</v>
      </c>
      <c r="H44" s="84" t="s">
        <v>69</v>
      </c>
      <c r="I44" s="29" t="n">
        <v>38625</v>
      </c>
    </row>
    <row r="45" customFormat="false" ht="12.75" hidden="false" customHeight="false" outlineLevel="0" collapsed="false">
      <c r="A45" s="9" t="s">
        <v>70</v>
      </c>
      <c r="B45" s="18"/>
      <c r="C45" s="26"/>
      <c r="D45" s="17"/>
      <c r="E45" s="26"/>
      <c r="F45" s="18"/>
      <c r="G45" s="25"/>
      <c r="H45" s="18"/>
      <c r="I45" s="8"/>
    </row>
    <row r="46" customFormat="false" ht="13.5" hidden="false" customHeight="false" outlineLevel="0" collapsed="false">
      <c r="A46" s="9"/>
      <c r="B46" s="18"/>
      <c r="C46" s="85"/>
      <c r="D46" s="17"/>
      <c r="E46" s="26"/>
      <c r="F46" s="18"/>
      <c r="G46" s="25"/>
      <c r="H46" s="18"/>
      <c r="I46" s="8"/>
    </row>
    <row r="47" customFormat="false" ht="12.75" hidden="false" customHeight="false" outlineLevel="0" collapsed="false">
      <c r="B47" s="10"/>
      <c r="C47" s="21"/>
      <c r="D47" s="10"/>
      <c r="E47" s="21"/>
      <c r="F47" s="10"/>
      <c r="G47" s="21"/>
      <c r="H47" s="10"/>
      <c r="I47" s="8"/>
    </row>
    <row r="48" customFormat="false" ht="12.75" hidden="false" customHeight="false" outlineLevel="0" collapsed="false">
      <c r="A48" s="9" t="s">
        <v>71</v>
      </c>
      <c r="B48" s="15" t="s">
        <v>11</v>
      </c>
      <c r="C48" s="75"/>
      <c r="D48" s="18"/>
      <c r="E48" s="75"/>
      <c r="F48" s="18"/>
      <c r="G48" s="75"/>
      <c r="H48" s="18"/>
      <c r="I48" s="8"/>
    </row>
    <row r="49" customFormat="false" ht="13.5" hidden="false" customHeight="false" outlineLevel="0" collapsed="false">
      <c r="A49" s="9"/>
      <c r="B49" s="69"/>
      <c r="C49" s="75"/>
      <c r="D49" s="17"/>
      <c r="E49" s="75"/>
      <c r="F49" s="18"/>
      <c r="G49" s="75"/>
      <c r="H49" s="69"/>
      <c r="I49" s="8"/>
    </row>
    <row r="50" customFormat="false" ht="12.75" hidden="false" customHeight="false" outlineLevel="0" collapsed="false">
      <c r="A50" s="9" t="s">
        <v>72</v>
      </c>
      <c r="B50" s="86"/>
      <c r="C50" s="87"/>
      <c r="D50" s="86"/>
      <c r="E50" s="87"/>
      <c r="F50" s="86"/>
      <c r="G50" s="87"/>
      <c r="H50" s="86"/>
      <c r="I50" s="8"/>
    </row>
    <row r="51" customFormat="false" ht="12.75" hidden="false" customHeight="false" outlineLevel="0" collapsed="false">
      <c r="A51" s="9" t="s">
        <v>73</v>
      </c>
      <c r="B51" s="23" t="s">
        <v>14</v>
      </c>
      <c r="C51" s="83" t="s">
        <v>74</v>
      </c>
      <c r="D51" s="88" t="n">
        <v>39620</v>
      </c>
      <c r="E51" s="85" t="s">
        <v>32</v>
      </c>
      <c r="F51" s="27" t="s">
        <v>17</v>
      </c>
      <c r="G51" s="27" t="s">
        <v>27</v>
      </c>
      <c r="H51" s="89" t="s">
        <v>28</v>
      </c>
      <c r="I51" s="29" t="n">
        <v>39649</v>
      </c>
    </row>
    <row r="52" customFormat="false" ht="13.5" hidden="false" customHeight="false" outlineLevel="0" collapsed="false">
      <c r="A52" s="9"/>
      <c r="B52" s="27"/>
      <c r="C52" s="85"/>
      <c r="D52" s="88"/>
      <c r="E52" s="85"/>
      <c r="F52" s="27"/>
      <c r="G52" s="27"/>
      <c r="H52" s="27"/>
      <c r="I52" s="8"/>
    </row>
    <row r="53" customFormat="false" ht="12.75" hidden="false" customHeight="false" outlineLevel="0" collapsed="false">
      <c r="A53" s="9" t="s">
        <v>75</v>
      </c>
      <c r="B53" s="90"/>
      <c r="C53" s="91"/>
      <c r="D53" s="92"/>
      <c r="E53" s="91"/>
      <c r="F53" s="92"/>
      <c r="G53" s="91"/>
      <c r="H53" s="93"/>
      <c r="I53" s="8"/>
    </row>
    <row r="54" customFormat="false" ht="12.75" hidden="false" customHeight="false" outlineLevel="0" collapsed="false">
      <c r="A54" s="9" t="s">
        <v>76</v>
      </c>
      <c r="B54" s="38" t="s">
        <v>11</v>
      </c>
      <c r="C54" s="23"/>
      <c r="D54" s="94"/>
      <c r="E54" s="95"/>
      <c r="F54" s="26"/>
      <c r="G54" s="95"/>
      <c r="H54" s="37"/>
      <c r="I54" s="8"/>
    </row>
    <row r="55" customFormat="false" ht="13.5" hidden="false" customHeight="false" outlineLevel="0" collapsed="false">
      <c r="A55" s="96"/>
      <c r="B55" s="36"/>
      <c r="C55" s="95"/>
      <c r="D55" s="26"/>
      <c r="E55" s="95"/>
      <c r="F55" s="26"/>
      <c r="G55" s="95"/>
      <c r="H55" s="37"/>
      <c r="I55" s="8"/>
    </row>
    <row r="56" customFormat="false" ht="12.75" hidden="false" customHeight="false" outlineLevel="0" collapsed="false">
      <c r="A56" s="9" t="s">
        <v>77</v>
      </c>
      <c r="B56" s="97" t="s">
        <v>30</v>
      </c>
      <c r="C56" s="98" t="s">
        <v>78</v>
      </c>
      <c r="D56" s="42" t="n">
        <v>39707</v>
      </c>
      <c r="E56" s="98" t="s">
        <v>79</v>
      </c>
      <c r="F56" s="98" t="s">
        <v>80</v>
      </c>
      <c r="G56" s="98" t="s">
        <v>53</v>
      </c>
      <c r="H56" s="99" t="s">
        <v>69</v>
      </c>
      <c r="I56" s="29" t="n">
        <v>39711</v>
      </c>
    </row>
    <row r="57" customFormat="false" ht="12.75" hidden="false" customHeight="false" outlineLevel="0" collapsed="false">
      <c r="A57" s="9" t="s">
        <v>81</v>
      </c>
      <c r="B57" s="100" t="s">
        <v>82</v>
      </c>
      <c r="C57" s="101" t="s">
        <v>83</v>
      </c>
      <c r="D57" s="102" t="n">
        <v>37606</v>
      </c>
      <c r="E57" s="101" t="s">
        <v>84</v>
      </c>
      <c r="F57" s="101" t="s">
        <v>85</v>
      </c>
      <c r="G57" s="101" t="s">
        <v>86</v>
      </c>
      <c r="H57" s="103" t="s">
        <v>28</v>
      </c>
      <c r="I57" s="29" t="n">
        <v>37606</v>
      </c>
    </row>
    <row r="58" customFormat="false" ht="12.75" hidden="false" customHeight="false" outlineLevel="0" collapsed="false">
      <c r="A58" s="9"/>
      <c r="B58" s="100" t="s">
        <v>35</v>
      </c>
      <c r="C58" s="104" t="s">
        <v>87</v>
      </c>
      <c r="D58" s="102" t="n">
        <v>39015</v>
      </c>
      <c r="E58" s="101" t="s">
        <v>88</v>
      </c>
      <c r="F58" s="101" t="s">
        <v>89</v>
      </c>
      <c r="G58" s="101" t="s">
        <v>27</v>
      </c>
      <c r="H58" s="105" t="s">
        <v>28</v>
      </c>
      <c r="I58" s="29" t="n">
        <v>39020</v>
      </c>
    </row>
    <row r="59" customFormat="false" ht="13.5" hidden="false" customHeight="false" outlineLevel="0" collapsed="false">
      <c r="A59" s="106"/>
      <c r="B59" s="107" t="s">
        <v>38</v>
      </c>
      <c r="C59" s="80" t="s">
        <v>90</v>
      </c>
      <c r="D59" s="108" t="n">
        <v>38989</v>
      </c>
      <c r="E59" s="80" t="s">
        <v>91</v>
      </c>
      <c r="F59" s="80" t="s">
        <v>34</v>
      </c>
      <c r="G59" s="80" t="s">
        <v>61</v>
      </c>
      <c r="H59" s="81" t="s">
        <v>62</v>
      </c>
      <c r="I59" s="109" t="n">
        <v>38990</v>
      </c>
    </row>
    <row r="60" customFormat="false" ht="12.75" hidden="false" customHeight="false" outlineLevel="0" collapsed="false">
      <c r="A60" s="9" t="s">
        <v>92</v>
      </c>
      <c r="B60" s="18"/>
      <c r="C60" s="75"/>
      <c r="D60" s="18"/>
      <c r="E60" s="75"/>
      <c r="F60" s="18"/>
      <c r="G60" s="75"/>
      <c r="H60" s="18"/>
      <c r="I60" s="8"/>
    </row>
    <row r="61" customFormat="false" ht="12.75" hidden="false" customHeight="false" outlineLevel="0" collapsed="false">
      <c r="A61" s="9" t="s">
        <v>93</v>
      </c>
      <c r="B61" s="15" t="s">
        <v>11</v>
      </c>
      <c r="C61" s="83"/>
      <c r="D61" s="110"/>
      <c r="E61" s="85"/>
      <c r="F61" s="27"/>
      <c r="G61" s="85"/>
      <c r="H61" s="27"/>
      <c r="I61" s="8"/>
    </row>
    <row r="62" customFormat="false" ht="13.5" hidden="false" customHeight="false" outlineLevel="0" collapsed="false">
      <c r="A62" s="9"/>
      <c r="B62" s="69"/>
      <c r="C62" s="111"/>
      <c r="D62" s="69"/>
      <c r="E62" s="111"/>
      <c r="F62" s="69"/>
      <c r="G62" s="111"/>
      <c r="H62" s="69"/>
      <c r="I62" s="8"/>
    </row>
    <row r="63" customFormat="false" ht="12.75" hidden="false" customHeight="false" outlineLevel="0" collapsed="false">
      <c r="A63" s="9" t="s">
        <v>94</v>
      </c>
      <c r="B63" s="20"/>
      <c r="C63" s="10"/>
      <c r="D63" s="21"/>
      <c r="E63" s="10"/>
      <c r="F63" s="21"/>
      <c r="G63" s="10"/>
      <c r="H63" s="13"/>
      <c r="I63" s="8"/>
    </row>
    <row r="64" customFormat="false" ht="13.5" hidden="false" customHeight="false" outlineLevel="0" collapsed="false">
      <c r="A64" s="9"/>
      <c r="B64" s="67" t="s">
        <v>11</v>
      </c>
      <c r="C64" s="18"/>
      <c r="D64" s="82"/>
      <c r="E64" s="18"/>
      <c r="F64" s="75"/>
      <c r="G64" s="18"/>
      <c r="H64" s="19"/>
      <c r="I64" s="8"/>
    </row>
    <row r="65" customFormat="false" ht="12.75" hidden="false" customHeight="false" outlineLevel="0" collapsed="false">
      <c r="A65" s="9" t="s">
        <v>95</v>
      </c>
      <c r="B65" s="10"/>
      <c r="C65" s="10"/>
      <c r="D65" s="10"/>
      <c r="E65" s="10"/>
      <c r="F65" s="10"/>
      <c r="G65" s="10"/>
      <c r="H65" s="10"/>
      <c r="I65" s="8"/>
    </row>
    <row r="66" customFormat="false" ht="12.75" hidden="false" customHeight="false" outlineLevel="0" collapsed="false">
      <c r="A66" s="9" t="s">
        <v>96</v>
      </c>
      <c r="B66" s="15" t="s">
        <v>11</v>
      </c>
      <c r="C66" s="18"/>
      <c r="D66" s="17"/>
      <c r="E66" s="18"/>
      <c r="F66" s="18"/>
      <c r="G66" s="18"/>
      <c r="H66" s="18"/>
      <c r="I66" s="8"/>
    </row>
    <row r="67" customFormat="false" ht="13.5" hidden="false" customHeight="false" outlineLevel="0" collapsed="false">
      <c r="A67" s="9"/>
      <c r="B67" s="69"/>
      <c r="C67" s="74"/>
      <c r="D67" s="70"/>
      <c r="E67" s="69"/>
      <c r="F67" s="69"/>
      <c r="G67" s="69"/>
      <c r="H67" s="69"/>
      <c r="I67" s="8"/>
    </row>
    <row r="68" customFormat="false" ht="12.75" hidden="false" customHeight="false" outlineLevel="0" collapsed="false">
      <c r="A68" s="9"/>
      <c r="B68" s="10"/>
      <c r="C68" s="112"/>
      <c r="D68" s="12"/>
      <c r="E68" s="75"/>
      <c r="F68" s="10"/>
      <c r="G68" s="75"/>
      <c r="H68" s="10"/>
      <c r="I68" s="8"/>
    </row>
    <row r="69" customFormat="false" ht="12.75" hidden="false" customHeight="false" outlineLevel="0" collapsed="false">
      <c r="A69" s="9" t="s">
        <v>97</v>
      </c>
      <c r="B69" s="18" t="s">
        <v>82</v>
      </c>
      <c r="C69" s="112" t="s">
        <v>98</v>
      </c>
      <c r="D69" s="17" t="n">
        <v>38750</v>
      </c>
      <c r="E69" s="75" t="s">
        <v>99</v>
      </c>
      <c r="F69" s="18" t="s">
        <v>100</v>
      </c>
      <c r="G69" s="75" t="s">
        <v>101</v>
      </c>
      <c r="H69" s="84" t="s">
        <v>28</v>
      </c>
      <c r="I69" s="8" t="s">
        <v>102</v>
      </c>
    </row>
    <row r="70" customFormat="false" ht="12.75" hidden="false" customHeight="false" outlineLevel="0" collapsed="false">
      <c r="A70" s="9" t="s">
        <v>103</v>
      </c>
      <c r="B70" s="18"/>
      <c r="C70" s="112"/>
      <c r="D70" s="17"/>
      <c r="E70" s="75"/>
      <c r="F70" s="18"/>
      <c r="G70" s="26"/>
      <c r="H70" s="18"/>
      <c r="I70" s="8"/>
    </row>
    <row r="71" customFormat="false" ht="13.5" hidden="false" customHeight="false" outlineLevel="0" collapsed="false">
      <c r="A71" s="9"/>
      <c r="B71" s="69"/>
      <c r="C71" s="113"/>
      <c r="D71" s="70"/>
      <c r="E71" s="111"/>
      <c r="F71" s="69"/>
      <c r="G71" s="111"/>
      <c r="H71" s="69"/>
      <c r="I71" s="14"/>
    </row>
    <row r="72" customFormat="false" ht="12.75" hidden="false" customHeight="false" outlineLevel="0" collapsed="false">
      <c r="A72" s="9" t="s">
        <v>104</v>
      </c>
      <c r="B72" s="20"/>
      <c r="C72" s="10"/>
      <c r="D72" s="21"/>
      <c r="E72" s="10"/>
      <c r="F72" s="21"/>
      <c r="G72" s="10"/>
      <c r="H72" s="13"/>
      <c r="I72" s="8"/>
    </row>
    <row r="73" customFormat="false" ht="12.75" hidden="false" customHeight="false" outlineLevel="0" collapsed="false">
      <c r="A73" s="9" t="s">
        <v>105</v>
      </c>
      <c r="B73" s="67" t="s">
        <v>11</v>
      </c>
      <c r="C73" s="18"/>
      <c r="D73" s="82"/>
      <c r="E73" s="18"/>
      <c r="F73" s="37"/>
      <c r="G73" s="18"/>
      <c r="H73" s="19"/>
      <c r="I73" s="8"/>
    </row>
    <row r="74" customFormat="false" ht="13.5" hidden="false" customHeight="false" outlineLevel="0" collapsed="false">
      <c r="A74" s="9" t="s">
        <v>106</v>
      </c>
      <c r="B74" s="65"/>
      <c r="C74" s="15"/>
      <c r="D74" s="82"/>
      <c r="E74" s="18"/>
      <c r="F74" s="75"/>
      <c r="G74" s="18"/>
      <c r="H74" s="19"/>
      <c r="I74" s="8"/>
    </row>
    <row r="75" customFormat="false" ht="12.75" hidden="false" customHeight="false" outlineLevel="0" collapsed="false">
      <c r="A75" s="9" t="s">
        <v>107</v>
      </c>
      <c r="B75" s="20" t="s">
        <v>35</v>
      </c>
      <c r="C75" s="114" t="s">
        <v>108</v>
      </c>
      <c r="D75" s="115" t="n">
        <v>39009</v>
      </c>
      <c r="E75" s="10" t="s">
        <v>109</v>
      </c>
      <c r="F75" s="21" t="s">
        <v>110</v>
      </c>
      <c r="G75" s="10" t="s">
        <v>27</v>
      </c>
      <c r="H75" s="116" t="s">
        <v>28</v>
      </c>
      <c r="I75" s="29" t="n">
        <v>39020</v>
      </c>
    </row>
    <row r="76" customFormat="false" ht="12.75" hidden="false" customHeight="false" outlineLevel="0" collapsed="false">
      <c r="A76" s="9" t="s">
        <v>105</v>
      </c>
      <c r="B76" s="25" t="s">
        <v>38</v>
      </c>
      <c r="C76" s="82" t="s">
        <v>111</v>
      </c>
      <c r="D76" s="39" t="n">
        <v>37971</v>
      </c>
      <c r="E76" s="18" t="s">
        <v>112</v>
      </c>
      <c r="F76" s="26" t="s">
        <v>113</v>
      </c>
      <c r="G76" s="25" t="s">
        <v>61</v>
      </c>
      <c r="H76" s="19" t="s">
        <v>62</v>
      </c>
      <c r="I76" s="29" t="n">
        <v>37973</v>
      </c>
    </row>
    <row r="77" customFormat="false" ht="13.5" hidden="false" customHeight="false" outlineLevel="0" collapsed="false">
      <c r="A77" s="9"/>
      <c r="B77" s="65"/>
      <c r="C77" s="25"/>
      <c r="D77" s="82"/>
      <c r="E77" s="33"/>
      <c r="F77" s="26"/>
      <c r="G77" s="25"/>
      <c r="H77" s="19"/>
      <c r="I77" s="8"/>
    </row>
    <row r="78" customFormat="false" ht="12.75" hidden="false" customHeight="false" outlineLevel="0" collapsed="false">
      <c r="A78" s="9" t="s">
        <v>114</v>
      </c>
      <c r="B78" s="20"/>
      <c r="C78" s="10"/>
      <c r="D78" s="21"/>
      <c r="E78" s="10"/>
      <c r="F78" s="21"/>
      <c r="G78" s="10"/>
      <c r="H78" s="13"/>
      <c r="I78" s="8"/>
    </row>
    <row r="79" customFormat="false" ht="12.75" hidden="false" customHeight="false" outlineLevel="0" collapsed="false">
      <c r="A79" s="9"/>
      <c r="B79" s="65" t="s">
        <v>35</v>
      </c>
      <c r="C79" s="15" t="s">
        <v>115</v>
      </c>
      <c r="D79" s="82" t="n">
        <v>37501</v>
      </c>
      <c r="E79" s="18" t="s">
        <v>116</v>
      </c>
      <c r="F79" s="37" t="s">
        <v>117</v>
      </c>
      <c r="G79" s="18" t="s">
        <v>27</v>
      </c>
      <c r="H79" s="28" t="s">
        <v>28</v>
      </c>
      <c r="I79" s="60" t="n">
        <v>37530</v>
      </c>
    </row>
    <row r="80" customFormat="false" ht="13.5" hidden="false" customHeight="false" outlineLevel="0" collapsed="false">
      <c r="A80" s="9"/>
      <c r="B80" s="68"/>
      <c r="C80" s="69"/>
      <c r="D80" s="117"/>
      <c r="E80" s="69"/>
      <c r="F80" s="111"/>
      <c r="G80" s="69"/>
      <c r="H80" s="71"/>
      <c r="I80" s="8"/>
    </row>
    <row r="81" customFormat="false" ht="12.75" hidden="false" customHeight="false" outlineLevel="0" collapsed="false">
      <c r="A81" s="9" t="s">
        <v>118</v>
      </c>
      <c r="B81" s="10"/>
      <c r="C81" s="10"/>
      <c r="D81" s="21"/>
      <c r="E81" s="10"/>
      <c r="F81" s="21"/>
      <c r="G81" s="10"/>
      <c r="H81" s="13"/>
      <c r="I81" s="8"/>
    </row>
    <row r="82" customFormat="false" ht="12.75" hidden="false" customHeight="false" outlineLevel="0" collapsed="false">
      <c r="A82" s="9" t="s">
        <v>119</v>
      </c>
      <c r="B82" s="15" t="s">
        <v>35</v>
      </c>
      <c r="C82" s="15" t="s">
        <v>120</v>
      </c>
      <c r="D82" s="82" t="n">
        <v>39368</v>
      </c>
      <c r="E82" s="18" t="s">
        <v>121</v>
      </c>
      <c r="F82" s="37" t="s">
        <v>89</v>
      </c>
      <c r="G82" s="18" t="s">
        <v>27</v>
      </c>
      <c r="H82" s="28" t="s">
        <v>28</v>
      </c>
      <c r="I82" s="60" t="n">
        <v>39387</v>
      </c>
    </row>
    <row r="83" customFormat="false" ht="12.75" hidden="false" customHeight="false" outlineLevel="0" collapsed="false">
      <c r="A83" s="9" t="s">
        <v>122</v>
      </c>
      <c r="B83" s="15"/>
      <c r="C83" s="15"/>
      <c r="D83" s="82"/>
      <c r="E83" s="18"/>
      <c r="F83" s="37"/>
      <c r="G83" s="18"/>
      <c r="H83" s="37"/>
      <c r="I83" s="60"/>
    </row>
    <row r="84" customFormat="false" ht="13.5" hidden="false" customHeight="false" outlineLevel="0" collapsed="false">
      <c r="B84" s="69"/>
      <c r="C84" s="69"/>
      <c r="D84" s="117"/>
      <c r="E84" s="69"/>
      <c r="F84" s="35"/>
      <c r="G84" s="69"/>
      <c r="H84" s="71"/>
      <c r="I84" s="8"/>
    </row>
    <row r="85" customFormat="false" ht="12.75" hidden="false" customHeight="false" outlineLevel="0" collapsed="false">
      <c r="A85" s="9"/>
      <c r="B85" s="76" t="s">
        <v>123</v>
      </c>
      <c r="C85" s="118"/>
      <c r="D85" s="119"/>
      <c r="E85" s="77"/>
      <c r="F85" s="41"/>
      <c r="G85" s="77"/>
      <c r="H85" s="78"/>
      <c r="I85" s="8"/>
    </row>
    <row r="86" customFormat="false" ht="12.75" hidden="false" customHeight="false" outlineLevel="0" collapsed="false">
      <c r="A86" s="9"/>
      <c r="B86" s="120" t="s">
        <v>124</v>
      </c>
      <c r="C86" s="121" t="s">
        <v>125</v>
      </c>
      <c r="D86" s="58" t="n">
        <v>39837</v>
      </c>
      <c r="E86" s="122" t="s">
        <v>84</v>
      </c>
      <c r="F86" s="122" t="s">
        <v>126</v>
      </c>
      <c r="G86" s="122" t="s">
        <v>27</v>
      </c>
      <c r="H86" s="123" t="s">
        <v>28</v>
      </c>
      <c r="I86" s="29" t="n">
        <v>39843</v>
      </c>
    </row>
    <row r="87" customFormat="false" ht="12.75" hidden="false" customHeight="false" outlineLevel="0" collapsed="false">
      <c r="A87" s="9" t="s">
        <v>127</v>
      </c>
      <c r="B87" s="120" t="s">
        <v>128</v>
      </c>
      <c r="C87" s="121" t="s">
        <v>125</v>
      </c>
      <c r="D87" s="58" t="n">
        <v>39833</v>
      </c>
      <c r="E87" s="122" t="s">
        <v>84</v>
      </c>
      <c r="F87" s="122" t="s">
        <v>126</v>
      </c>
      <c r="G87" s="122" t="s">
        <v>27</v>
      </c>
      <c r="H87" s="123" t="s">
        <v>28</v>
      </c>
      <c r="I87" s="29" t="n">
        <v>39843</v>
      </c>
    </row>
    <row r="88" customFormat="false" ht="12.75" hidden="false" customHeight="false" outlineLevel="0" collapsed="false">
      <c r="A88" s="9" t="s">
        <v>119</v>
      </c>
      <c r="B88" s="120" t="s">
        <v>129</v>
      </c>
      <c r="C88" s="121" t="s">
        <v>125</v>
      </c>
      <c r="D88" s="58" t="n">
        <v>39833</v>
      </c>
      <c r="E88" s="122" t="s">
        <v>84</v>
      </c>
      <c r="F88" s="122" t="s">
        <v>126</v>
      </c>
      <c r="G88" s="122" t="s">
        <v>27</v>
      </c>
      <c r="H88" s="123" t="s">
        <v>28</v>
      </c>
      <c r="I88" s="29" t="n">
        <v>39843</v>
      </c>
    </row>
    <row r="89" customFormat="false" ht="12.75" hidden="false" customHeight="false" outlineLevel="0" collapsed="false">
      <c r="A89" s="9" t="s">
        <v>130</v>
      </c>
      <c r="B89" s="120" t="s">
        <v>131</v>
      </c>
      <c r="C89" s="121" t="s">
        <v>132</v>
      </c>
      <c r="D89" s="58" t="n">
        <v>39837</v>
      </c>
      <c r="E89" s="122" t="s">
        <v>84</v>
      </c>
      <c r="F89" s="122" t="s">
        <v>126</v>
      </c>
      <c r="G89" s="122" t="s">
        <v>27</v>
      </c>
      <c r="H89" s="123" t="s">
        <v>28</v>
      </c>
      <c r="I89" s="29" t="n">
        <v>39843</v>
      </c>
    </row>
    <row r="90" customFormat="false" ht="12.75" hidden="false" customHeight="false" outlineLevel="0" collapsed="false">
      <c r="A90" s="9"/>
      <c r="B90" s="120" t="s">
        <v>23</v>
      </c>
      <c r="C90" s="121" t="s">
        <v>133</v>
      </c>
      <c r="D90" s="58" t="n">
        <v>39833</v>
      </c>
      <c r="E90" s="122" t="s">
        <v>84</v>
      </c>
      <c r="F90" s="122" t="s">
        <v>126</v>
      </c>
      <c r="G90" s="122" t="s">
        <v>27</v>
      </c>
      <c r="H90" s="123" t="s">
        <v>28</v>
      </c>
      <c r="I90" s="29" t="n">
        <v>39843</v>
      </c>
    </row>
    <row r="91" customFormat="false" ht="12.75" hidden="false" customHeight="false" outlineLevel="0" collapsed="false">
      <c r="A91" s="9"/>
      <c r="B91" s="120" t="s">
        <v>30</v>
      </c>
      <c r="C91" s="121" t="s">
        <v>125</v>
      </c>
      <c r="D91" s="58" t="n">
        <v>39833</v>
      </c>
      <c r="E91" s="122" t="s">
        <v>84</v>
      </c>
      <c r="F91" s="122" t="s">
        <v>126</v>
      </c>
      <c r="G91" s="122" t="s">
        <v>27</v>
      </c>
      <c r="H91" s="123" t="s">
        <v>28</v>
      </c>
      <c r="I91" s="29" t="n">
        <v>39843</v>
      </c>
    </row>
    <row r="92" customFormat="false" ht="12.75" hidden="false" customHeight="false" outlineLevel="0" collapsed="false">
      <c r="B92" s="52" t="s">
        <v>35</v>
      </c>
      <c r="C92" s="57" t="s">
        <v>134</v>
      </c>
      <c r="D92" s="54" t="n">
        <v>37481</v>
      </c>
      <c r="E92" s="53" t="s">
        <v>135</v>
      </c>
      <c r="F92" s="49" t="s">
        <v>136</v>
      </c>
      <c r="G92" s="53" t="s">
        <v>137</v>
      </c>
      <c r="H92" s="59" t="s">
        <v>69</v>
      </c>
      <c r="I92" s="29" t="n">
        <v>37498</v>
      </c>
    </row>
    <row r="93" customFormat="false" ht="13.5" hidden="false" customHeight="false" outlineLevel="0" collapsed="false">
      <c r="B93" s="124"/>
      <c r="C93" s="125"/>
      <c r="D93" s="126"/>
      <c r="E93" s="127"/>
      <c r="F93" s="128"/>
      <c r="G93" s="127"/>
      <c r="H93" s="129"/>
      <c r="I93" s="8"/>
    </row>
    <row r="94" customFormat="false" ht="12.75" hidden="false" customHeight="false" outlineLevel="0" collapsed="false">
      <c r="A94" s="9"/>
      <c r="B94" s="130" t="s">
        <v>30</v>
      </c>
      <c r="C94" s="131" t="s">
        <v>138</v>
      </c>
      <c r="D94" s="132" t="n">
        <v>39988</v>
      </c>
      <c r="E94" s="131" t="s">
        <v>32</v>
      </c>
      <c r="F94" s="131" t="s">
        <v>136</v>
      </c>
      <c r="G94" s="131" t="s">
        <v>27</v>
      </c>
      <c r="H94" s="133" t="s">
        <v>28</v>
      </c>
      <c r="I94" s="29" t="n">
        <v>39990</v>
      </c>
    </row>
    <row r="95" customFormat="false" ht="12.75" hidden="false" customHeight="false" outlineLevel="0" collapsed="false">
      <c r="A95" s="9" t="s">
        <v>139</v>
      </c>
      <c r="B95" s="44" t="s">
        <v>14</v>
      </c>
      <c r="C95" s="45" t="s">
        <v>140</v>
      </c>
      <c r="D95" s="46" t="n">
        <v>39815</v>
      </c>
      <c r="E95" s="45" t="s">
        <v>112</v>
      </c>
      <c r="F95" s="45" t="s">
        <v>141</v>
      </c>
      <c r="G95" s="45" t="s">
        <v>61</v>
      </c>
      <c r="H95" s="47" t="s">
        <v>62</v>
      </c>
      <c r="I95" s="29" t="n">
        <v>39833</v>
      </c>
    </row>
    <row r="96" customFormat="false" ht="12.75" hidden="false" customHeight="false" outlineLevel="0" collapsed="false">
      <c r="A96" s="9" t="s">
        <v>142</v>
      </c>
      <c r="B96" s="52" t="s">
        <v>82</v>
      </c>
      <c r="C96" s="134" t="s">
        <v>143</v>
      </c>
      <c r="D96" s="54" t="n">
        <v>38710</v>
      </c>
      <c r="E96" s="49" t="s">
        <v>99</v>
      </c>
      <c r="F96" s="49" t="s">
        <v>136</v>
      </c>
      <c r="G96" s="49" t="s">
        <v>101</v>
      </c>
      <c r="H96" s="55" t="s">
        <v>28</v>
      </c>
      <c r="I96" s="29" t="n">
        <v>38747</v>
      </c>
    </row>
    <row r="97" customFormat="false" ht="12.75" hidden="false" customHeight="false" outlineLevel="0" collapsed="false">
      <c r="A97" s="135"/>
      <c r="B97" s="48" t="s">
        <v>35</v>
      </c>
      <c r="C97" s="104" t="s">
        <v>144</v>
      </c>
      <c r="D97" s="50" t="n">
        <v>39794</v>
      </c>
      <c r="E97" s="101" t="s">
        <v>145</v>
      </c>
      <c r="F97" s="49" t="s">
        <v>136</v>
      </c>
      <c r="G97" s="101" t="s">
        <v>146</v>
      </c>
      <c r="H97" s="105" t="s">
        <v>147</v>
      </c>
      <c r="I97" s="136" t="n">
        <v>39797</v>
      </c>
    </row>
    <row r="98" customFormat="false" ht="12.75" hidden="false" customHeight="false" outlineLevel="0" collapsed="false">
      <c r="A98" s="72" t="s">
        <v>148</v>
      </c>
      <c r="B98" s="52" t="s">
        <v>38</v>
      </c>
      <c r="C98" s="49" t="s">
        <v>149</v>
      </c>
      <c r="D98" s="54" t="n">
        <v>39077</v>
      </c>
      <c r="E98" s="49" t="s">
        <v>112</v>
      </c>
      <c r="F98" s="49" t="s">
        <v>136</v>
      </c>
      <c r="G98" s="49" t="s">
        <v>61</v>
      </c>
      <c r="H98" s="55" t="s">
        <v>62</v>
      </c>
      <c r="I98" s="29" t="n">
        <v>39127</v>
      </c>
    </row>
    <row r="99" customFormat="false" ht="13.5" hidden="false" customHeight="false" outlineLevel="0" collapsed="false">
      <c r="A99" s="72"/>
      <c r="B99" s="68"/>
      <c r="C99" s="35"/>
      <c r="D99" s="117"/>
      <c r="E99" s="33"/>
      <c r="F99" s="34"/>
      <c r="G99" s="33"/>
      <c r="H99" s="71"/>
      <c r="I99" s="8"/>
    </row>
    <row r="100" customFormat="false" ht="12.75" hidden="false" customHeight="false" outlineLevel="0" collapsed="false">
      <c r="A100" s="9" t="s">
        <v>150</v>
      </c>
      <c r="B100" s="10"/>
      <c r="C100" s="13"/>
      <c r="D100" s="21"/>
      <c r="E100" s="10"/>
      <c r="F100" s="21"/>
      <c r="G100" s="10"/>
      <c r="H100" s="13"/>
      <c r="I100" s="8"/>
    </row>
    <row r="101" customFormat="false" ht="12.75" hidden="false" customHeight="false" outlineLevel="0" collapsed="false">
      <c r="A101" s="9" t="s">
        <v>151</v>
      </c>
      <c r="B101" s="15" t="s">
        <v>11</v>
      </c>
      <c r="C101" s="19"/>
      <c r="D101" s="75"/>
      <c r="E101" s="18"/>
      <c r="F101" s="75"/>
      <c r="G101" s="18"/>
      <c r="H101" s="19"/>
      <c r="I101" s="8"/>
    </row>
    <row r="102" customFormat="false" ht="13.5" hidden="false" customHeight="false" outlineLevel="0" collapsed="false">
      <c r="B102" s="74"/>
      <c r="C102" s="71"/>
      <c r="D102" s="117"/>
      <c r="E102" s="69"/>
      <c r="F102" s="111"/>
      <c r="G102" s="69"/>
      <c r="H102" s="71"/>
      <c r="I102" s="8"/>
    </row>
    <row r="103" customFormat="false" ht="12.75" hidden="false" customHeight="false" outlineLevel="0" collapsed="false">
      <c r="A103" s="9"/>
      <c r="B103" s="67"/>
      <c r="C103" s="10"/>
      <c r="D103" s="21"/>
      <c r="E103" s="10"/>
      <c r="F103" s="21"/>
      <c r="G103" s="10"/>
      <c r="H103" s="13"/>
      <c r="I103" s="8"/>
    </row>
    <row r="104" customFormat="false" ht="12.75" hidden="false" customHeight="false" outlineLevel="0" collapsed="false">
      <c r="A104" s="9" t="s">
        <v>152</v>
      </c>
      <c r="B104" s="67" t="s">
        <v>11</v>
      </c>
      <c r="C104" s="18"/>
      <c r="D104" s="82"/>
      <c r="E104" s="18"/>
      <c r="F104" s="75"/>
      <c r="G104" s="18"/>
      <c r="H104" s="19"/>
      <c r="I104" s="8"/>
    </row>
    <row r="105" customFormat="false" ht="12.75" hidden="false" customHeight="false" outlineLevel="0" collapsed="false">
      <c r="A105" s="9" t="s">
        <v>153</v>
      </c>
      <c r="B105" s="65"/>
      <c r="C105" s="18"/>
      <c r="D105" s="75"/>
      <c r="E105" s="18"/>
      <c r="F105" s="75"/>
      <c r="G105" s="18"/>
      <c r="H105" s="19"/>
      <c r="I105" s="8"/>
    </row>
    <row r="106" customFormat="false" ht="13.5" hidden="false" customHeight="false" outlineLevel="0" collapsed="false">
      <c r="A106" s="72" t="s">
        <v>154</v>
      </c>
      <c r="B106" s="65"/>
      <c r="C106" s="18"/>
      <c r="D106" s="75"/>
      <c r="E106" s="18"/>
      <c r="F106" s="75"/>
      <c r="G106" s="18"/>
      <c r="H106" s="19"/>
      <c r="I106" s="8"/>
    </row>
    <row r="107" customFormat="false" ht="12.75" hidden="false" customHeight="false" outlineLevel="0" collapsed="false">
      <c r="B107" s="130" t="s">
        <v>23</v>
      </c>
      <c r="C107" s="131" t="s">
        <v>155</v>
      </c>
      <c r="D107" s="132" t="n">
        <v>39988</v>
      </c>
      <c r="E107" s="131" t="s">
        <v>25</v>
      </c>
      <c r="F107" s="131" t="s">
        <v>26</v>
      </c>
      <c r="G107" s="131" t="s">
        <v>27</v>
      </c>
      <c r="H107" s="133" t="s">
        <v>28</v>
      </c>
      <c r="I107" s="29" t="n">
        <v>39990</v>
      </c>
    </row>
    <row r="108" customFormat="false" ht="12.75" hidden="false" customHeight="false" outlineLevel="0" collapsed="false">
      <c r="A108" s="72"/>
      <c r="B108" s="120" t="s">
        <v>14</v>
      </c>
      <c r="C108" s="122" t="s">
        <v>156</v>
      </c>
      <c r="D108" s="58" t="n">
        <v>39815</v>
      </c>
      <c r="E108" s="122" t="s">
        <v>112</v>
      </c>
      <c r="F108" s="122" t="s">
        <v>141</v>
      </c>
      <c r="G108" s="122" t="s">
        <v>61</v>
      </c>
      <c r="H108" s="123" t="s">
        <v>62</v>
      </c>
      <c r="I108" s="29" t="n">
        <v>39833</v>
      </c>
    </row>
    <row r="109" customFormat="false" ht="12.75" hidden="false" customHeight="false" outlineLevel="0" collapsed="false">
      <c r="A109" s="9"/>
      <c r="B109" s="52" t="s">
        <v>82</v>
      </c>
      <c r="C109" s="57" t="s">
        <v>157</v>
      </c>
      <c r="D109" s="54" t="n">
        <v>38644</v>
      </c>
      <c r="E109" s="53" t="s">
        <v>158</v>
      </c>
      <c r="F109" s="53" t="s">
        <v>141</v>
      </c>
      <c r="G109" s="53" t="s">
        <v>27</v>
      </c>
      <c r="H109" s="59" t="s">
        <v>28</v>
      </c>
      <c r="I109" s="29" t="n">
        <v>38676</v>
      </c>
    </row>
    <row r="110" customFormat="false" ht="12.75" hidden="false" customHeight="false" outlineLevel="0" collapsed="false">
      <c r="A110" s="9" t="s">
        <v>159</v>
      </c>
      <c r="B110" s="52" t="s">
        <v>35</v>
      </c>
      <c r="C110" s="53" t="s">
        <v>160</v>
      </c>
      <c r="D110" s="54" t="n">
        <v>37484</v>
      </c>
      <c r="E110" s="53" t="s">
        <v>135</v>
      </c>
      <c r="F110" s="49" t="s">
        <v>161</v>
      </c>
      <c r="G110" s="53" t="s">
        <v>53</v>
      </c>
      <c r="H110" s="55" t="s">
        <v>69</v>
      </c>
      <c r="I110" s="29" t="n">
        <v>37519</v>
      </c>
    </row>
    <row r="111" customFormat="false" ht="12.75" hidden="false" customHeight="false" outlineLevel="0" collapsed="false">
      <c r="A111" s="72" t="s">
        <v>162</v>
      </c>
      <c r="B111" s="52" t="s">
        <v>38</v>
      </c>
      <c r="C111" s="53" t="s">
        <v>163</v>
      </c>
      <c r="D111" s="54" t="n">
        <v>37478</v>
      </c>
      <c r="E111" s="53" t="s">
        <v>64</v>
      </c>
      <c r="F111" s="49" t="s">
        <v>164</v>
      </c>
      <c r="G111" s="53" t="s">
        <v>27</v>
      </c>
      <c r="H111" s="55" t="s">
        <v>28</v>
      </c>
      <c r="I111" s="29" t="n">
        <v>37519</v>
      </c>
    </row>
    <row r="112" customFormat="false" ht="13.5" hidden="false" customHeight="false" outlineLevel="0" collapsed="false">
      <c r="A112" s="9"/>
      <c r="B112" s="61"/>
      <c r="C112" s="79"/>
      <c r="D112" s="63"/>
      <c r="E112" s="62"/>
      <c r="F112" s="80"/>
      <c r="G112" s="62"/>
      <c r="H112" s="64"/>
      <c r="I112" s="8"/>
    </row>
    <row r="113" customFormat="false" ht="12.75" hidden="false" customHeight="false" outlineLevel="0" collapsed="false">
      <c r="A113" s="9"/>
      <c r="B113" s="137" t="s">
        <v>165</v>
      </c>
      <c r="D113" s="138" t="s">
        <v>166</v>
      </c>
      <c r="F113" s="139" t="s">
        <v>167</v>
      </c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  <c r="B115" s="75"/>
      <c r="C115" s="112"/>
      <c r="D115" s="82"/>
      <c r="E115" s="75"/>
      <c r="F115" s="26"/>
      <c r="G115" s="75"/>
      <c r="H11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7" min="6" style="0" width="14.28"/>
    <col collapsed="false" customWidth="true" hidden="false" outlineLevel="0" max="8" min="8" style="0" width="18.28"/>
    <col collapsed="false" customWidth="true" hidden="false" outlineLevel="0" max="9" min="9" style="0" width="10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168</v>
      </c>
      <c r="C2" s="2"/>
      <c r="D2" s="2"/>
      <c r="E2" s="3"/>
      <c r="F2" s="4"/>
    </row>
    <row r="4" customFormat="false" ht="13.5" hidden="false" customHeight="false" outlineLevel="0" collapsed="false"/>
    <row r="5" customFormat="false" ht="13.5" hidden="false" customHeight="false" outlineLevel="0" collapsed="false">
      <c r="A5" s="14"/>
      <c r="B5" s="140" t="s">
        <v>1</v>
      </c>
      <c r="C5" s="6" t="s">
        <v>169</v>
      </c>
      <c r="D5" s="6" t="s">
        <v>170</v>
      </c>
      <c r="E5" s="6" t="s">
        <v>4</v>
      </c>
      <c r="F5" s="6" t="s">
        <v>171</v>
      </c>
      <c r="G5" s="6" t="s">
        <v>172</v>
      </c>
      <c r="H5" s="7" t="s">
        <v>7</v>
      </c>
      <c r="I5" s="8" t="s">
        <v>8</v>
      </c>
    </row>
    <row r="6" customFormat="false" ht="12.75" hidden="false" customHeight="false" outlineLevel="0" collapsed="false">
      <c r="A6" s="9" t="s">
        <v>9</v>
      </c>
      <c r="B6" s="141" t="s">
        <v>11</v>
      </c>
      <c r="C6" s="114"/>
      <c r="D6" s="12"/>
      <c r="E6" s="10"/>
      <c r="F6" s="10"/>
      <c r="G6" s="10"/>
      <c r="H6" s="13"/>
      <c r="I6" s="8"/>
    </row>
    <row r="7" customFormat="false" ht="13.5" hidden="false" customHeight="false" outlineLevel="0" collapsed="false">
      <c r="A7" s="14"/>
      <c r="B7" s="67"/>
      <c r="C7" s="15"/>
      <c r="D7" s="17"/>
      <c r="E7" s="18"/>
      <c r="F7" s="18"/>
      <c r="G7" s="18"/>
      <c r="H7" s="19"/>
      <c r="I7" s="8"/>
    </row>
    <row r="8" customFormat="false" ht="15" hidden="false" customHeight="false" outlineLevel="0" collapsed="false">
      <c r="A8" s="142" t="s">
        <v>173</v>
      </c>
      <c r="B8" s="143" t="s">
        <v>35</v>
      </c>
      <c r="C8" s="118" t="s">
        <v>174</v>
      </c>
      <c r="D8" s="119" t="n">
        <v>39325</v>
      </c>
      <c r="E8" s="77" t="s">
        <v>175</v>
      </c>
      <c r="F8" s="77" t="s">
        <v>176</v>
      </c>
      <c r="G8" s="77" t="s">
        <v>27</v>
      </c>
      <c r="H8" s="144" t="s">
        <v>28</v>
      </c>
      <c r="I8" s="8" t="s">
        <v>177</v>
      </c>
    </row>
    <row r="9" customFormat="false" ht="13.5" hidden="false" customHeight="false" outlineLevel="0" collapsed="false">
      <c r="A9" s="14"/>
      <c r="B9" s="145"/>
      <c r="C9" s="79"/>
      <c r="D9" s="63"/>
      <c r="E9" s="62"/>
      <c r="F9" s="62"/>
      <c r="G9" s="62"/>
      <c r="H9" s="64"/>
      <c r="I9" s="8"/>
    </row>
    <row r="10" customFormat="false" ht="12.75" hidden="false" customHeight="false" outlineLevel="0" collapsed="false">
      <c r="A10" s="9" t="s">
        <v>13</v>
      </c>
      <c r="B10" s="130" t="s">
        <v>14</v>
      </c>
      <c r="C10" s="146" t="s">
        <v>178</v>
      </c>
      <c r="D10" s="132" t="n">
        <v>39856</v>
      </c>
      <c r="E10" s="131" t="s">
        <v>179</v>
      </c>
      <c r="F10" s="131" t="s">
        <v>180</v>
      </c>
      <c r="G10" s="131" t="s">
        <v>181</v>
      </c>
      <c r="H10" s="144" t="s">
        <v>179</v>
      </c>
      <c r="I10" s="8"/>
    </row>
    <row r="11" customFormat="false" ht="12.75" hidden="false" customHeight="false" outlineLevel="0" collapsed="false">
      <c r="A11" s="14" t="s">
        <v>20</v>
      </c>
      <c r="B11" s="120" t="s">
        <v>82</v>
      </c>
      <c r="C11" s="122" t="s">
        <v>182</v>
      </c>
      <c r="D11" s="58" t="n">
        <v>39846</v>
      </c>
      <c r="E11" s="122" t="s">
        <v>183</v>
      </c>
      <c r="F11" s="122" t="s">
        <v>184</v>
      </c>
      <c r="G11" s="122" t="s">
        <v>27</v>
      </c>
      <c r="H11" s="123" t="s">
        <v>28</v>
      </c>
      <c r="I11" s="29" t="n">
        <v>39854</v>
      </c>
    </row>
    <row r="12" customFormat="false" ht="12.75" hidden="false" customHeight="false" outlineLevel="0" collapsed="false">
      <c r="B12" s="56" t="s">
        <v>38</v>
      </c>
      <c r="C12" s="147" t="s">
        <v>185</v>
      </c>
      <c r="D12" s="54" t="n">
        <v>39021</v>
      </c>
      <c r="E12" s="53" t="s">
        <v>186</v>
      </c>
      <c r="F12" s="53" t="s">
        <v>89</v>
      </c>
      <c r="G12" s="53" t="s">
        <v>27</v>
      </c>
      <c r="H12" s="51" t="s">
        <v>28</v>
      </c>
      <c r="I12" s="29" t="n">
        <v>39029</v>
      </c>
    </row>
    <row r="13" customFormat="false" ht="13.5" hidden="false" customHeight="false" outlineLevel="0" collapsed="false">
      <c r="A13" s="9"/>
      <c r="B13" s="68"/>
      <c r="C13" s="74"/>
      <c r="D13" s="70"/>
      <c r="E13" s="69"/>
      <c r="F13" s="69"/>
      <c r="G13" s="69"/>
      <c r="H13" s="71"/>
      <c r="I13" s="8"/>
    </row>
    <row r="14" customFormat="false" ht="12.75" hidden="false" customHeight="false" outlineLevel="0" collapsed="false">
      <c r="A14" s="9" t="s">
        <v>21</v>
      </c>
      <c r="B14" s="20"/>
      <c r="C14" s="10"/>
      <c r="D14" s="10"/>
      <c r="E14" s="10"/>
      <c r="F14" s="10"/>
      <c r="G14" s="10"/>
      <c r="H14" s="13"/>
      <c r="I14" s="8"/>
    </row>
    <row r="15" customFormat="false" ht="12.75" hidden="false" customHeight="false" outlineLevel="0" collapsed="false">
      <c r="B15" s="101" t="s">
        <v>131</v>
      </c>
      <c r="C15" s="104" t="s">
        <v>125</v>
      </c>
      <c r="D15" s="50" t="n">
        <v>39633</v>
      </c>
      <c r="E15" s="49" t="s">
        <v>187</v>
      </c>
      <c r="F15" s="49" t="s">
        <v>89</v>
      </c>
      <c r="G15" s="49" t="s">
        <v>27</v>
      </c>
      <c r="H15" s="148" t="s">
        <v>28</v>
      </c>
      <c r="I15" s="8" t="s">
        <v>188</v>
      </c>
    </row>
    <row r="16" customFormat="false" ht="12.75" hidden="false" customHeight="false" outlineLevel="0" collapsed="false">
      <c r="A16" s="9"/>
      <c r="B16" s="49" t="s">
        <v>14</v>
      </c>
      <c r="C16" s="101" t="s">
        <v>125</v>
      </c>
      <c r="D16" s="50" t="n">
        <v>39755</v>
      </c>
      <c r="E16" s="49" t="s">
        <v>28</v>
      </c>
      <c r="F16" s="49" t="s">
        <v>189</v>
      </c>
      <c r="G16" s="49" t="s">
        <v>27</v>
      </c>
      <c r="H16" s="49" t="s">
        <v>28</v>
      </c>
      <c r="I16" s="8" t="s">
        <v>190</v>
      </c>
    </row>
    <row r="17" customFormat="false" ht="12.75" hidden="false" customHeight="false" outlineLevel="0" collapsed="false">
      <c r="A17" s="9"/>
      <c r="B17" s="49"/>
      <c r="C17" s="101"/>
      <c r="D17" s="50"/>
      <c r="E17" s="49"/>
      <c r="F17" s="49"/>
      <c r="G17" s="49"/>
      <c r="H17" s="49"/>
      <c r="I17" s="8"/>
    </row>
    <row r="18" customFormat="false" ht="13.5" hidden="false" customHeight="false" outlineLevel="0" collapsed="false">
      <c r="A18" s="9"/>
      <c r="B18" s="36"/>
      <c r="C18" s="85"/>
      <c r="D18" s="94"/>
      <c r="E18" s="26"/>
      <c r="F18" s="26"/>
      <c r="G18" s="26"/>
      <c r="H18" s="37"/>
      <c r="I18" s="8"/>
    </row>
    <row r="19" customFormat="false" ht="12.75" hidden="false" customHeight="false" outlineLevel="0" collapsed="false">
      <c r="A19" s="9" t="s">
        <v>22</v>
      </c>
      <c r="B19" s="149" t="s">
        <v>128</v>
      </c>
      <c r="C19" s="41" t="s">
        <v>191</v>
      </c>
      <c r="D19" s="42" t="n">
        <v>39792</v>
      </c>
      <c r="E19" s="41" t="s">
        <v>28</v>
      </c>
      <c r="F19" s="41" t="s">
        <v>176</v>
      </c>
      <c r="G19" s="41" t="s">
        <v>27</v>
      </c>
      <c r="H19" s="43" t="s">
        <v>28</v>
      </c>
      <c r="I19" s="150" t="n">
        <v>39792</v>
      </c>
    </row>
    <row r="20" customFormat="false" ht="12.75" hidden="false" customHeight="false" outlineLevel="0" collapsed="false">
      <c r="A20" s="9"/>
      <c r="B20" s="151" t="s">
        <v>129</v>
      </c>
      <c r="C20" s="152" t="s">
        <v>192</v>
      </c>
      <c r="D20" s="153" t="n">
        <v>40053</v>
      </c>
      <c r="E20" s="152" t="s">
        <v>193</v>
      </c>
      <c r="F20" s="152" t="s">
        <v>176</v>
      </c>
      <c r="G20" s="152" t="s">
        <v>27</v>
      </c>
      <c r="H20" s="154" t="s">
        <v>28</v>
      </c>
      <c r="I20" s="150" t="n">
        <v>40054</v>
      </c>
    </row>
    <row r="21" customFormat="false" ht="12.75" hidden="false" customHeight="false" outlineLevel="0" collapsed="false">
      <c r="A21" s="9"/>
      <c r="B21" s="151" t="s">
        <v>131</v>
      </c>
      <c r="C21" s="152" t="s">
        <v>194</v>
      </c>
      <c r="D21" s="153" t="n">
        <v>40053</v>
      </c>
      <c r="E21" s="155" t="s">
        <v>195</v>
      </c>
      <c r="F21" s="152" t="s">
        <v>176</v>
      </c>
      <c r="G21" s="152" t="s">
        <v>27</v>
      </c>
      <c r="H21" s="154" t="s">
        <v>28</v>
      </c>
      <c r="I21" s="150" t="n">
        <v>40054</v>
      </c>
    </row>
    <row r="22" customFormat="false" ht="12.75" hidden="false" customHeight="false" outlineLevel="0" collapsed="false">
      <c r="A22" s="156"/>
      <c r="B22" s="48" t="s">
        <v>30</v>
      </c>
      <c r="C22" s="49" t="s">
        <v>196</v>
      </c>
      <c r="D22" s="50" t="n">
        <v>39754</v>
      </c>
      <c r="E22" s="49" t="s">
        <v>197</v>
      </c>
      <c r="F22" s="49" t="s">
        <v>198</v>
      </c>
      <c r="G22" s="49" t="s">
        <v>53</v>
      </c>
      <c r="H22" s="51" t="s">
        <v>69</v>
      </c>
      <c r="I22" s="109" t="n">
        <v>39777</v>
      </c>
    </row>
    <row r="23" customFormat="false" ht="12.75" hidden="false" customHeight="false" outlineLevel="0" collapsed="false">
      <c r="A23" s="9"/>
      <c r="B23" s="48" t="s">
        <v>14</v>
      </c>
      <c r="C23" s="104" t="s">
        <v>199</v>
      </c>
      <c r="D23" s="50" t="n">
        <v>38887</v>
      </c>
      <c r="E23" s="49" t="s">
        <v>28</v>
      </c>
      <c r="F23" s="49" t="s">
        <v>200</v>
      </c>
      <c r="G23" s="49" t="s">
        <v>27</v>
      </c>
      <c r="H23" s="59" t="s">
        <v>28</v>
      </c>
      <c r="I23" s="150" t="n">
        <v>38939</v>
      </c>
    </row>
    <row r="24" customFormat="false" ht="12.75" hidden="false" customHeight="false" outlineLevel="0" collapsed="false">
      <c r="B24" s="100" t="s">
        <v>82</v>
      </c>
      <c r="C24" s="49" t="s">
        <v>201</v>
      </c>
      <c r="D24" s="50" t="n">
        <v>40029</v>
      </c>
      <c r="E24" s="49" t="s">
        <v>202</v>
      </c>
      <c r="F24" s="49" t="s">
        <v>176</v>
      </c>
      <c r="G24" s="49" t="s">
        <v>27</v>
      </c>
      <c r="H24" s="51" t="s">
        <v>28</v>
      </c>
      <c r="I24" s="157" t="n">
        <v>40030</v>
      </c>
    </row>
    <row r="25" customFormat="false" ht="12.75" hidden="false" customHeight="false" outlineLevel="0" collapsed="false">
      <c r="A25" s="14"/>
      <c r="B25" s="100" t="s">
        <v>35</v>
      </c>
      <c r="C25" s="49" t="s">
        <v>203</v>
      </c>
      <c r="D25" s="50" t="n">
        <v>39672</v>
      </c>
      <c r="E25" s="49" t="s">
        <v>204</v>
      </c>
      <c r="F25" s="49" t="s">
        <v>205</v>
      </c>
      <c r="G25" s="49" t="s">
        <v>27</v>
      </c>
      <c r="H25" s="51" t="s">
        <v>28</v>
      </c>
      <c r="I25" s="157" t="n">
        <v>39672</v>
      </c>
    </row>
    <row r="26" customFormat="false" ht="12.75" hidden="false" customHeight="false" outlineLevel="0" collapsed="false">
      <c r="A26" s="14"/>
      <c r="B26" s="56" t="s">
        <v>38</v>
      </c>
      <c r="C26" s="53" t="s">
        <v>39</v>
      </c>
      <c r="D26" s="54" t="n">
        <v>37489</v>
      </c>
      <c r="E26" s="53" t="s">
        <v>206</v>
      </c>
      <c r="F26" s="53" t="s">
        <v>164</v>
      </c>
      <c r="G26" s="53" t="s">
        <v>27</v>
      </c>
      <c r="H26" s="55" t="s">
        <v>28</v>
      </c>
      <c r="I26" s="150" t="n">
        <v>37498</v>
      </c>
    </row>
    <row r="27" customFormat="false" ht="12.75" hidden="false" customHeight="false" outlineLevel="0" collapsed="false">
      <c r="A27" s="9" t="s">
        <v>41</v>
      </c>
      <c r="B27" s="65"/>
      <c r="C27" s="18"/>
      <c r="D27" s="18"/>
      <c r="E27" s="18"/>
      <c r="F27" s="18"/>
      <c r="G27" s="18"/>
      <c r="H27" s="19"/>
      <c r="I27" s="8"/>
    </row>
    <row r="28" customFormat="false" ht="12.75" hidden="false" customHeight="false" outlineLevel="0" collapsed="false">
      <c r="A28" s="9"/>
      <c r="B28" s="67" t="s">
        <v>11</v>
      </c>
      <c r="C28" s="15"/>
      <c r="D28" s="17"/>
      <c r="E28" s="25"/>
      <c r="F28" s="25"/>
      <c r="G28" s="25"/>
      <c r="H28" s="19"/>
      <c r="I28" s="8"/>
    </row>
    <row r="29" customFormat="false" ht="13.5" hidden="false" customHeight="false" outlineLevel="0" collapsed="false">
      <c r="A29" s="9"/>
      <c r="B29" s="68"/>
      <c r="C29" s="69"/>
      <c r="D29" s="70"/>
      <c r="E29" s="33"/>
      <c r="F29" s="69"/>
      <c r="G29" s="69"/>
      <c r="H29" s="71"/>
      <c r="I29" s="8"/>
    </row>
    <row r="30" customFormat="false" ht="12.75" hidden="false" customHeight="false" outlineLevel="0" collapsed="false">
      <c r="A30" s="9" t="s">
        <v>42</v>
      </c>
      <c r="B30" s="20"/>
      <c r="C30" s="10"/>
      <c r="D30" s="10"/>
      <c r="E30" s="10"/>
      <c r="F30" s="10"/>
      <c r="G30" s="10"/>
      <c r="H30" s="13"/>
      <c r="I30" s="8"/>
    </row>
    <row r="31" customFormat="false" ht="12.75" hidden="false" customHeight="false" outlineLevel="0" collapsed="false">
      <c r="A31" s="72" t="s">
        <v>43</v>
      </c>
      <c r="B31" s="22" t="s">
        <v>23</v>
      </c>
      <c r="C31" s="25" t="s">
        <v>207</v>
      </c>
      <c r="D31" s="39" t="n">
        <v>39755</v>
      </c>
      <c r="E31" s="25" t="s">
        <v>208</v>
      </c>
      <c r="F31" s="25" t="s">
        <v>189</v>
      </c>
      <c r="G31" s="25" t="s">
        <v>27</v>
      </c>
      <c r="H31" s="37" t="s">
        <v>28</v>
      </c>
      <c r="I31" s="60" t="n">
        <v>39753</v>
      </c>
    </row>
    <row r="32" customFormat="false" ht="12.75" hidden="false" customHeight="false" outlineLevel="0" collapsed="false">
      <c r="A32" s="72"/>
      <c r="B32" s="22" t="s">
        <v>82</v>
      </c>
      <c r="C32" s="25" t="s">
        <v>209</v>
      </c>
      <c r="D32" s="39" t="n">
        <v>39368</v>
      </c>
      <c r="E32" s="25" t="s">
        <v>210</v>
      </c>
      <c r="F32" s="25" t="s">
        <v>211</v>
      </c>
      <c r="G32" s="25" t="s">
        <v>27</v>
      </c>
      <c r="H32" s="37" t="s">
        <v>28</v>
      </c>
      <c r="I32" s="60" t="s">
        <v>212</v>
      </c>
    </row>
    <row r="33" customFormat="false" ht="13.5" hidden="false" customHeight="false" outlineLevel="0" collapsed="false">
      <c r="A33" s="9"/>
      <c r="B33" s="30" t="s">
        <v>35</v>
      </c>
      <c r="C33" s="158" t="s">
        <v>213</v>
      </c>
      <c r="D33" s="159" t="n">
        <v>39368</v>
      </c>
      <c r="E33" s="33" t="s">
        <v>208</v>
      </c>
      <c r="F33" s="33" t="s">
        <v>211</v>
      </c>
      <c r="G33" s="33" t="s">
        <v>27</v>
      </c>
      <c r="H33" s="160" t="s">
        <v>28</v>
      </c>
      <c r="I33" s="8" t="s">
        <v>212</v>
      </c>
    </row>
    <row r="34" customFormat="false" ht="13.5" hidden="false" customHeight="false" outlineLevel="0" collapsed="false">
      <c r="A34" s="9"/>
      <c r="B34" s="90"/>
      <c r="C34" s="161"/>
      <c r="D34" s="162"/>
      <c r="E34" s="163"/>
      <c r="F34" s="163"/>
      <c r="G34" s="163"/>
      <c r="H34" s="93"/>
      <c r="I34" s="8"/>
    </row>
    <row r="35" customFormat="false" ht="12.75" hidden="false" customHeight="false" outlineLevel="0" collapsed="false">
      <c r="A35" s="9" t="s">
        <v>44</v>
      </c>
      <c r="B35" s="130" t="s">
        <v>124</v>
      </c>
      <c r="C35" s="131" t="s">
        <v>214</v>
      </c>
      <c r="D35" s="132" t="n">
        <v>39837</v>
      </c>
      <c r="E35" s="131" t="s">
        <v>28</v>
      </c>
      <c r="F35" s="131" t="s">
        <v>17</v>
      </c>
      <c r="G35" s="131" t="s">
        <v>27</v>
      </c>
      <c r="H35" s="133" t="s">
        <v>28</v>
      </c>
      <c r="I35" s="8"/>
    </row>
    <row r="36" customFormat="false" ht="12.75" hidden="false" customHeight="false" outlineLevel="0" collapsed="false">
      <c r="A36" s="14" t="s">
        <v>45</v>
      </c>
      <c r="B36" s="100" t="s">
        <v>14</v>
      </c>
      <c r="C36" s="104" t="s">
        <v>215</v>
      </c>
      <c r="D36" s="50" t="n">
        <v>39641</v>
      </c>
      <c r="E36" s="101" t="s">
        <v>28</v>
      </c>
      <c r="F36" s="101" t="s">
        <v>211</v>
      </c>
      <c r="G36" s="101" t="s">
        <v>27</v>
      </c>
      <c r="H36" s="105" t="s">
        <v>28</v>
      </c>
      <c r="I36" s="29" t="n">
        <v>39643</v>
      </c>
    </row>
    <row r="37" customFormat="false" ht="13.5" hidden="false" customHeight="false" outlineLevel="0" collapsed="false">
      <c r="A37" s="9"/>
      <c r="B37" s="164" t="s">
        <v>82</v>
      </c>
      <c r="C37" s="80" t="s">
        <v>216</v>
      </c>
      <c r="D37" s="108" t="n">
        <v>39615</v>
      </c>
      <c r="E37" s="80" t="s">
        <v>28</v>
      </c>
      <c r="F37" s="80" t="s">
        <v>17</v>
      </c>
      <c r="G37" s="80" t="s">
        <v>27</v>
      </c>
      <c r="H37" s="81" t="s">
        <v>28</v>
      </c>
      <c r="I37" s="29" t="n">
        <v>39619</v>
      </c>
    </row>
    <row r="38" customFormat="false" ht="13.5" hidden="false" customHeight="false" outlineLevel="0" collapsed="false">
      <c r="A38" s="9"/>
      <c r="B38" s="36"/>
      <c r="C38" s="25"/>
      <c r="D38" s="39"/>
      <c r="E38" s="26"/>
      <c r="F38" s="25"/>
      <c r="G38" s="25"/>
      <c r="H38" s="37"/>
      <c r="I38" s="29"/>
    </row>
    <row r="39" customFormat="false" ht="12.75" hidden="false" customHeight="false" outlineLevel="0" collapsed="false">
      <c r="A39" s="9" t="s">
        <v>46</v>
      </c>
      <c r="B39" s="20"/>
      <c r="C39" s="10"/>
      <c r="D39" s="10"/>
      <c r="E39" s="21"/>
      <c r="F39" s="10"/>
      <c r="G39" s="10"/>
      <c r="H39" s="13"/>
      <c r="I39" s="8"/>
    </row>
    <row r="40" customFormat="false" ht="12.75" hidden="false" customHeight="false" outlineLevel="0" collapsed="false">
      <c r="A40" s="72" t="s">
        <v>47</v>
      </c>
      <c r="B40" s="147" t="s">
        <v>23</v>
      </c>
      <c r="C40" s="147" t="s">
        <v>217</v>
      </c>
      <c r="D40" s="54" t="n">
        <v>39309</v>
      </c>
      <c r="E40" s="49" t="s">
        <v>218</v>
      </c>
      <c r="F40" s="53" t="s">
        <v>34</v>
      </c>
      <c r="G40" s="53" t="s">
        <v>53</v>
      </c>
      <c r="H40" s="49" t="s">
        <v>54</v>
      </c>
      <c r="I40" s="29" t="n">
        <v>39325</v>
      </c>
    </row>
    <row r="41" customFormat="false" ht="12.75" hidden="false" customHeight="false" outlineLevel="0" collapsed="false">
      <c r="A41" s="9"/>
      <c r="B41" s="165" t="s">
        <v>30</v>
      </c>
      <c r="C41" s="166" t="s">
        <v>219</v>
      </c>
      <c r="D41" s="167" t="n">
        <v>40040</v>
      </c>
      <c r="E41" s="165" t="s">
        <v>220</v>
      </c>
      <c r="F41" s="165" t="s">
        <v>176</v>
      </c>
      <c r="G41" s="165" t="s">
        <v>27</v>
      </c>
      <c r="H41" s="168" t="s">
        <v>28</v>
      </c>
      <c r="I41" s="29" t="n">
        <v>40040</v>
      </c>
    </row>
    <row r="42" customFormat="false" ht="12.75" hidden="false" customHeight="false" outlineLevel="0" collapsed="false">
      <c r="A42" s="9" t="s">
        <v>48</v>
      </c>
      <c r="B42" s="53"/>
      <c r="C42" s="53"/>
      <c r="D42" s="53"/>
      <c r="E42" s="53"/>
      <c r="F42" s="53"/>
      <c r="G42" s="53"/>
      <c r="H42" s="53"/>
      <c r="I42" s="8"/>
    </row>
    <row r="43" customFormat="false" ht="12.75" hidden="false" customHeight="false" outlineLevel="0" collapsed="false">
      <c r="A43" s="9" t="s">
        <v>49</v>
      </c>
      <c r="B43" s="53" t="s">
        <v>82</v>
      </c>
      <c r="C43" s="57" t="s">
        <v>221</v>
      </c>
      <c r="D43" s="54" t="n">
        <v>38534</v>
      </c>
      <c r="E43" s="49" t="s">
        <v>222</v>
      </c>
      <c r="F43" s="49" t="s">
        <v>34</v>
      </c>
      <c r="G43" s="49" t="s">
        <v>223</v>
      </c>
      <c r="H43" s="148" t="s">
        <v>224</v>
      </c>
      <c r="I43" s="60" t="n">
        <v>38565</v>
      </c>
    </row>
    <row r="44" customFormat="false" ht="13.5" hidden="false" customHeight="false" outlineLevel="0" collapsed="false">
      <c r="A44" s="9"/>
      <c r="B44" s="65"/>
      <c r="C44" s="15"/>
      <c r="D44" s="17"/>
      <c r="E44" s="25"/>
      <c r="F44" s="26"/>
      <c r="G44" s="25"/>
      <c r="H44" s="19"/>
      <c r="I44" s="8"/>
    </row>
    <row r="45" customFormat="false" ht="12.75" hidden="false" customHeight="false" outlineLevel="0" collapsed="false">
      <c r="A45" s="9" t="s">
        <v>55</v>
      </c>
      <c r="B45" s="76"/>
      <c r="C45" s="77"/>
      <c r="D45" s="77"/>
      <c r="E45" s="77"/>
      <c r="F45" s="77"/>
      <c r="G45" s="77"/>
      <c r="H45" s="78"/>
      <c r="I45" s="8"/>
    </row>
    <row r="46" customFormat="false" ht="12.75" hidden="false" customHeight="false" outlineLevel="0" collapsed="false">
      <c r="A46" s="9"/>
      <c r="B46" s="52" t="s">
        <v>35</v>
      </c>
      <c r="C46" s="101" t="s">
        <v>225</v>
      </c>
      <c r="D46" s="54" t="n">
        <v>39021</v>
      </c>
      <c r="E46" s="49" t="s">
        <v>226</v>
      </c>
      <c r="F46" s="53" t="s">
        <v>227</v>
      </c>
      <c r="G46" s="49" t="s">
        <v>27</v>
      </c>
      <c r="H46" s="55" t="s">
        <v>28</v>
      </c>
      <c r="I46" s="29" t="n">
        <v>39028</v>
      </c>
    </row>
    <row r="47" customFormat="false" ht="12.75" hidden="false" customHeight="false" outlineLevel="0" collapsed="false">
      <c r="A47" s="9"/>
      <c r="B47" s="52" t="s">
        <v>38</v>
      </c>
      <c r="C47" s="57" t="s">
        <v>228</v>
      </c>
      <c r="D47" s="54" t="n">
        <v>38717</v>
      </c>
      <c r="E47" s="53" t="s">
        <v>229</v>
      </c>
      <c r="F47" s="53" t="s">
        <v>34</v>
      </c>
      <c r="G47" s="147" t="s">
        <v>223</v>
      </c>
      <c r="H47" s="105" t="s">
        <v>230</v>
      </c>
      <c r="I47" s="60" t="n">
        <v>38718</v>
      </c>
    </row>
    <row r="48" customFormat="false" ht="13.5" hidden="false" customHeight="false" outlineLevel="0" collapsed="false">
      <c r="A48" s="9"/>
      <c r="B48" s="61"/>
      <c r="C48" s="79"/>
      <c r="D48" s="63"/>
      <c r="E48" s="62"/>
      <c r="F48" s="62"/>
      <c r="G48" s="169"/>
      <c r="H48" s="170"/>
      <c r="I48" s="60"/>
    </row>
    <row r="49" customFormat="false" ht="12.75" hidden="false" customHeight="false" outlineLevel="0" collapsed="false">
      <c r="A49" s="9" t="s">
        <v>56</v>
      </c>
      <c r="B49" s="171" t="s">
        <v>30</v>
      </c>
      <c r="C49" s="172" t="s">
        <v>231</v>
      </c>
      <c r="D49" s="173" t="n">
        <v>40150</v>
      </c>
      <c r="E49" s="172" t="s">
        <v>232</v>
      </c>
      <c r="F49" s="172" t="s">
        <v>233</v>
      </c>
      <c r="G49" s="172" t="s">
        <v>223</v>
      </c>
      <c r="H49" s="174" t="s">
        <v>224</v>
      </c>
      <c r="I49" s="29" t="n">
        <v>40151</v>
      </c>
    </row>
    <row r="50" customFormat="false" ht="12.75" hidden="false" customHeight="false" outlineLevel="0" collapsed="false">
      <c r="A50" s="9" t="s">
        <v>57</v>
      </c>
      <c r="B50" s="52" t="s">
        <v>14</v>
      </c>
      <c r="C50" s="53" t="s">
        <v>234</v>
      </c>
      <c r="D50" s="54" t="n">
        <v>38250</v>
      </c>
      <c r="E50" s="53" t="s">
        <v>235</v>
      </c>
      <c r="F50" s="53" t="s">
        <v>34</v>
      </c>
      <c r="G50" s="53" t="s">
        <v>61</v>
      </c>
      <c r="H50" s="55" t="s">
        <v>62</v>
      </c>
      <c r="I50" s="29" t="n">
        <v>38280</v>
      </c>
    </row>
    <row r="51" customFormat="false" ht="12.75" hidden="false" customHeight="false" outlineLevel="0" collapsed="false">
      <c r="A51" s="9"/>
      <c r="B51" s="52" t="s">
        <v>82</v>
      </c>
      <c r="C51" s="101" t="s">
        <v>236</v>
      </c>
      <c r="D51" s="54" t="n">
        <v>40082</v>
      </c>
      <c r="E51" s="101" t="s">
        <v>237</v>
      </c>
      <c r="F51" s="147" t="s">
        <v>34</v>
      </c>
      <c r="G51" s="49" t="s">
        <v>53</v>
      </c>
      <c r="H51" s="55" t="s">
        <v>69</v>
      </c>
      <c r="I51" s="29" t="n">
        <v>40119</v>
      </c>
    </row>
    <row r="52" customFormat="false" ht="12.75" hidden="false" customHeight="false" outlineLevel="0" collapsed="false">
      <c r="A52" s="9"/>
      <c r="B52" s="175" t="s">
        <v>35</v>
      </c>
      <c r="C52" s="176" t="s">
        <v>238</v>
      </c>
      <c r="D52" s="177" t="n">
        <v>34162</v>
      </c>
      <c r="E52" s="176" t="s">
        <v>239</v>
      </c>
      <c r="F52" s="178" t="s">
        <v>233</v>
      </c>
      <c r="G52" s="176" t="s">
        <v>240</v>
      </c>
      <c r="H52" s="179" t="s">
        <v>239</v>
      </c>
      <c r="I52" s="180" t="s">
        <v>241</v>
      </c>
    </row>
    <row r="53" customFormat="false" ht="12.75" hidden="false" customHeight="false" outlineLevel="0" collapsed="false">
      <c r="B53" s="52" t="s">
        <v>35</v>
      </c>
      <c r="C53" s="49" t="s">
        <v>242</v>
      </c>
      <c r="D53" s="54" t="n">
        <v>38938</v>
      </c>
      <c r="E53" s="49" t="s">
        <v>243</v>
      </c>
      <c r="F53" s="53" t="s">
        <v>89</v>
      </c>
      <c r="G53" s="53" t="s">
        <v>27</v>
      </c>
      <c r="H53" s="51" t="s">
        <v>28</v>
      </c>
      <c r="I53" s="29" t="n">
        <v>38941</v>
      </c>
    </row>
    <row r="54" customFormat="false" ht="13.5" hidden="false" customHeight="false" outlineLevel="0" collapsed="false">
      <c r="A54" s="9"/>
      <c r="B54" s="61" t="s">
        <v>38</v>
      </c>
      <c r="C54" s="79" t="s">
        <v>244</v>
      </c>
      <c r="D54" s="63" t="n">
        <v>40050</v>
      </c>
      <c r="E54" s="62" t="s">
        <v>245</v>
      </c>
      <c r="F54" s="62" t="s">
        <v>246</v>
      </c>
      <c r="G54" s="62" t="s">
        <v>53</v>
      </c>
      <c r="H54" s="181" t="s">
        <v>69</v>
      </c>
      <c r="I54" s="60" t="n">
        <v>40063</v>
      </c>
    </row>
    <row r="55" customFormat="false" ht="13.5" hidden="false" customHeight="false" outlineLevel="0" collapsed="false">
      <c r="A55" s="9"/>
      <c r="B55" s="18"/>
      <c r="C55" s="112"/>
      <c r="D55" s="17"/>
      <c r="E55" s="75"/>
      <c r="F55" s="18"/>
      <c r="G55" s="75"/>
      <c r="H55" s="18"/>
      <c r="I55" s="60"/>
    </row>
    <row r="56" customFormat="false" ht="12.75" hidden="false" customHeight="false" outlineLevel="0" collapsed="false">
      <c r="A56" s="9" t="s">
        <v>66</v>
      </c>
      <c r="B56" s="182" t="s">
        <v>82</v>
      </c>
      <c r="C56" s="183" t="s">
        <v>247</v>
      </c>
      <c r="D56" s="184" t="n">
        <v>34226</v>
      </c>
      <c r="E56" s="183" t="s">
        <v>239</v>
      </c>
      <c r="F56" s="183" t="s">
        <v>34</v>
      </c>
      <c r="G56" s="183" t="s">
        <v>240</v>
      </c>
      <c r="H56" s="185" t="s">
        <v>239</v>
      </c>
      <c r="I56" s="186" t="s">
        <v>241</v>
      </c>
    </row>
    <row r="57" customFormat="false" ht="12.75" hidden="false" customHeight="false" outlineLevel="0" collapsed="false">
      <c r="A57" s="9" t="s">
        <v>70</v>
      </c>
      <c r="B57" s="56" t="s">
        <v>82</v>
      </c>
      <c r="C57" s="49" t="s">
        <v>248</v>
      </c>
      <c r="D57" s="54" t="n">
        <v>38224</v>
      </c>
      <c r="E57" s="49" t="s">
        <v>249</v>
      </c>
      <c r="F57" s="53" t="s">
        <v>34</v>
      </c>
      <c r="G57" s="49" t="s">
        <v>27</v>
      </c>
      <c r="H57" s="59" t="s">
        <v>28</v>
      </c>
      <c r="I57" s="60" t="n">
        <v>38231</v>
      </c>
    </row>
    <row r="58" customFormat="false" ht="12.75" hidden="false" customHeight="false" outlineLevel="0" collapsed="false">
      <c r="A58" s="9"/>
      <c r="B58" s="52" t="s">
        <v>35</v>
      </c>
      <c r="C58" s="57" t="s">
        <v>250</v>
      </c>
      <c r="D58" s="54" t="n">
        <v>37426</v>
      </c>
      <c r="E58" s="53" t="s">
        <v>251</v>
      </c>
      <c r="F58" s="53" t="s">
        <v>252</v>
      </c>
      <c r="G58" s="53" t="s">
        <v>86</v>
      </c>
      <c r="H58" s="55" t="s">
        <v>253</v>
      </c>
      <c r="I58" s="60" t="n">
        <v>37469</v>
      </c>
    </row>
    <row r="59" customFormat="false" ht="13.5" hidden="false" customHeight="false" outlineLevel="0" collapsed="false">
      <c r="A59" s="9"/>
      <c r="B59" s="61" t="s">
        <v>38</v>
      </c>
      <c r="C59" s="169" t="s">
        <v>254</v>
      </c>
      <c r="D59" s="63" t="n">
        <v>40085</v>
      </c>
      <c r="E59" s="62" t="s">
        <v>255</v>
      </c>
      <c r="F59" s="62" t="s">
        <v>34</v>
      </c>
      <c r="G59" s="62" t="s">
        <v>53</v>
      </c>
      <c r="H59" s="64" t="s">
        <v>54</v>
      </c>
      <c r="I59" s="60" t="n">
        <v>40119</v>
      </c>
    </row>
    <row r="60" customFormat="false" ht="12.75" hidden="false" customHeight="false" outlineLevel="0" collapsed="false">
      <c r="B60" s="18"/>
      <c r="C60" s="75"/>
      <c r="D60" s="18"/>
      <c r="E60" s="75"/>
      <c r="F60" s="18"/>
      <c r="G60" s="18"/>
      <c r="H60" s="19"/>
      <c r="I60" s="8"/>
    </row>
    <row r="61" customFormat="false" ht="12.75" hidden="false" customHeight="false" outlineLevel="0" collapsed="false">
      <c r="A61" s="9" t="s">
        <v>71</v>
      </c>
      <c r="B61" s="15" t="s">
        <v>11</v>
      </c>
      <c r="C61" s="75"/>
      <c r="D61" s="17"/>
      <c r="E61" s="75"/>
      <c r="F61" s="18"/>
      <c r="G61" s="18"/>
      <c r="H61" s="19"/>
      <c r="I61" s="8"/>
    </row>
    <row r="62" customFormat="false" ht="13.5" hidden="false" customHeight="false" outlineLevel="0" collapsed="false">
      <c r="A62" s="9"/>
      <c r="B62" s="18"/>
      <c r="C62" s="75"/>
      <c r="D62" s="17"/>
      <c r="E62" s="75"/>
      <c r="F62" s="18"/>
      <c r="G62" s="18"/>
      <c r="H62" s="19"/>
      <c r="I62" s="8"/>
    </row>
    <row r="63" customFormat="false" ht="12.75" hidden="false" customHeight="false" outlineLevel="0" collapsed="false">
      <c r="A63" s="9" t="s">
        <v>72</v>
      </c>
      <c r="B63" s="187"/>
      <c r="C63" s="188"/>
      <c r="D63" s="188"/>
      <c r="E63" s="188"/>
      <c r="F63" s="188"/>
      <c r="G63" s="188"/>
      <c r="H63" s="189"/>
      <c r="I63" s="8"/>
    </row>
    <row r="64" customFormat="false" ht="12.75" hidden="false" customHeight="false" outlineLevel="0" collapsed="false">
      <c r="A64" s="9" t="s">
        <v>256</v>
      </c>
      <c r="B64" s="56" t="s">
        <v>14</v>
      </c>
      <c r="C64" s="147" t="s">
        <v>257</v>
      </c>
      <c r="D64" s="190" t="n">
        <v>39361</v>
      </c>
      <c r="E64" s="101" t="s">
        <v>258</v>
      </c>
      <c r="F64" s="147" t="s">
        <v>176</v>
      </c>
      <c r="G64" s="101" t="s">
        <v>27</v>
      </c>
      <c r="H64" s="191" t="s">
        <v>28</v>
      </c>
      <c r="I64" s="109" t="n">
        <v>39361</v>
      </c>
      <c r="J64" s="75"/>
    </row>
    <row r="65" customFormat="false" ht="12.75" hidden="false" customHeight="false" outlineLevel="0" collapsed="false">
      <c r="A65" s="9"/>
      <c r="B65" s="56" t="s">
        <v>82</v>
      </c>
      <c r="C65" s="57" t="s">
        <v>259</v>
      </c>
      <c r="D65" s="190" t="n">
        <v>37447</v>
      </c>
      <c r="E65" s="147" t="s">
        <v>260</v>
      </c>
      <c r="F65" s="147" t="s">
        <v>189</v>
      </c>
      <c r="G65" s="147" t="s">
        <v>223</v>
      </c>
      <c r="H65" s="105" t="s">
        <v>224</v>
      </c>
      <c r="I65" s="60" t="n">
        <v>37469</v>
      </c>
    </row>
    <row r="66" customFormat="false" ht="13.5" hidden="false" customHeight="false" outlineLevel="0" collapsed="false">
      <c r="A66" s="9"/>
      <c r="B66" s="192"/>
      <c r="C66" s="79"/>
      <c r="D66" s="193"/>
      <c r="E66" s="169"/>
      <c r="F66" s="169"/>
      <c r="G66" s="169"/>
      <c r="H66" s="170"/>
      <c r="I66" s="60"/>
    </row>
    <row r="67" customFormat="false" ht="12.75" hidden="false" customHeight="false" outlineLevel="0" collapsed="false">
      <c r="A67" s="9" t="s">
        <v>75</v>
      </c>
      <c r="B67" s="76"/>
      <c r="C67" s="194"/>
      <c r="D67" s="77"/>
      <c r="E67" s="194"/>
      <c r="F67" s="77"/>
      <c r="G67" s="194"/>
      <c r="H67" s="78"/>
      <c r="I67" s="8"/>
    </row>
    <row r="68" customFormat="false" ht="13.5" hidden="false" customHeight="false" outlineLevel="0" collapsed="false">
      <c r="A68" s="9" t="s">
        <v>76</v>
      </c>
      <c r="B68" s="195" t="s">
        <v>11</v>
      </c>
      <c r="C68" s="57"/>
      <c r="D68" s="54"/>
      <c r="E68" s="196"/>
      <c r="F68" s="53"/>
      <c r="G68" s="196"/>
      <c r="H68" s="55"/>
      <c r="I68" s="8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7"/>
      <c r="H69" s="78"/>
      <c r="I69" s="14"/>
    </row>
    <row r="70" customFormat="false" ht="12.75" hidden="false" customHeight="false" outlineLevel="0" collapsed="false">
      <c r="A70" s="9" t="s">
        <v>77</v>
      </c>
      <c r="B70" s="197" t="s">
        <v>128</v>
      </c>
      <c r="C70" s="134" t="s">
        <v>261</v>
      </c>
      <c r="D70" s="102" t="n">
        <v>39731</v>
      </c>
      <c r="E70" s="101" t="s">
        <v>235</v>
      </c>
      <c r="F70" s="101" t="s">
        <v>176</v>
      </c>
      <c r="G70" s="101" t="s">
        <v>27</v>
      </c>
      <c r="H70" s="103" t="s">
        <v>28</v>
      </c>
      <c r="I70" s="29" t="n">
        <v>39733</v>
      </c>
    </row>
    <row r="71" customFormat="false" ht="12.75" hidden="false" customHeight="false" outlineLevel="0" collapsed="false">
      <c r="A71" s="9"/>
      <c r="B71" s="197" t="s">
        <v>30</v>
      </c>
      <c r="C71" s="134" t="s">
        <v>262</v>
      </c>
      <c r="D71" s="102" t="n">
        <v>40052</v>
      </c>
      <c r="E71" s="101" t="s">
        <v>263</v>
      </c>
      <c r="F71" s="101" t="s">
        <v>264</v>
      </c>
      <c r="G71" s="101" t="s">
        <v>27</v>
      </c>
      <c r="H71" s="103" t="s">
        <v>28</v>
      </c>
      <c r="I71" s="29" t="n">
        <v>40054</v>
      </c>
    </row>
    <row r="72" customFormat="false" ht="12.75" hidden="false" customHeight="false" outlineLevel="0" collapsed="false">
      <c r="A72" s="9" t="s">
        <v>81</v>
      </c>
      <c r="B72" s="120" t="s">
        <v>82</v>
      </c>
      <c r="C72" s="45" t="s">
        <v>265</v>
      </c>
      <c r="D72" s="58" t="n">
        <v>40110</v>
      </c>
      <c r="E72" s="198" t="s">
        <v>266</v>
      </c>
      <c r="F72" s="45" t="s">
        <v>34</v>
      </c>
      <c r="G72" s="45" t="s">
        <v>53</v>
      </c>
      <c r="H72" s="47" t="s">
        <v>69</v>
      </c>
      <c r="I72" s="29" t="n">
        <v>40119</v>
      </c>
    </row>
    <row r="73" customFormat="false" ht="12.75" hidden="false" customHeight="false" outlineLevel="0" collapsed="false">
      <c r="B73" s="52" t="s">
        <v>35</v>
      </c>
      <c r="C73" s="147" t="s">
        <v>267</v>
      </c>
      <c r="D73" s="54" t="n">
        <v>39022</v>
      </c>
      <c r="E73" s="147" t="s">
        <v>268</v>
      </c>
      <c r="F73" s="53" t="s">
        <v>26</v>
      </c>
      <c r="G73" s="147" t="s">
        <v>27</v>
      </c>
      <c r="H73" s="55" t="s">
        <v>28</v>
      </c>
      <c r="I73" s="29" t="n">
        <v>39029</v>
      </c>
    </row>
    <row r="74" customFormat="false" ht="13.5" hidden="false" customHeight="false" outlineLevel="0" collapsed="false">
      <c r="B74" s="192" t="s">
        <v>38</v>
      </c>
      <c r="C74" s="79" t="s">
        <v>269</v>
      </c>
      <c r="D74" s="193" t="n">
        <v>37532</v>
      </c>
      <c r="E74" s="169" t="s">
        <v>270</v>
      </c>
      <c r="F74" s="169" t="s">
        <v>271</v>
      </c>
      <c r="G74" s="169" t="s">
        <v>86</v>
      </c>
      <c r="H74" s="181" t="s">
        <v>28</v>
      </c>
      <c r="I74" s="29" t="n">
        <v>37606</v>
      </c>
    </row>
    <row r="75" customFormat="false" ht="13.5" hidden="false" customHeight="false" outlineLevel="0" collapsed="false">
      <c r="A75" s="106"/>
      <c r="B75" s="199"/>
      <c r="C75" s="158"/>
      <c r="D75" s="200"/>
      <c r="E75" s="158"/>
      <c r="F75" s="158"/>
      <c r="G75" s="158"/>
      <c r="H75" s="201"/>
      <c r="I75" s="8"/>
    </row>
    <row r="76" customFormat="false" ht="12.75" hidden="false" customHeight="false" outlineLevel="0" collapsed="false">
      <c r="B76" s="18"/>
      <c r="C76" s="75"/>
      <c r="D76" s="18"/>
      <c r="E76" s="75"/>
      <c r="F76" s="18"/>
      <c r="G76" s="75"/>
      <c r="H76" s="18"/>
      <c r="I76" s="8"/>
    </row>
    <row r="77" customFormat="false" ht="12.75" hidden="false" customHeight="false" outlineLevel="0" collapsed="false">
      <c r="A77" s="202" t="s">
        <v>92</v>
      </c>
      <c r="B77" s="18" t="s">
        <v>35</v>
      </c>
      <c r="C77" s="83" t="s">
        <v>272</v>
      </c>
      <c r="D77" s="110" t="n">
        <v>37865</v>
      </c>
      <c r="E77" s="85" t="s">
        <v>273</v>
      </c>
      <c r="F77" s="27" t="s">
        <v>34</v>
      </c>
      <c r="G77" s="85" t="s">
        <v>274</v>
      </c>
      <c r="H77" s="89" t="s">
        <v>275</v>
      </c>
      <c r="I77" s="60" t="n">
        <v>37895</v>
      </c>
    </row>
    <row r="78" customFormat="false" ht="13.5" hidden="false" customHeight="false" outlineLevel="0" collapsed="false">
      <c r="A78" s="9" t="s">
        <v>93</v>
      </c>
      <c r="B78" s="69"/>
      <c r="C78" s="111"/>
      <c r="D78" s="69"/>
      <c r="E78" s="111"/>
      <c r="F78" s="69"/>
      <c r="G78" s="111"/>
      <c r="H78" s="69"/>
      <c r="I78" s="8"/>
    </row>
    <row r="79" customFormat="false" ht="12.75" hidden="false" customHeight="false" outlineLevel="0" collapsed="false">
      <c r="B79" s="20"/>
      <c r="C79" s="10"/>
      <c r="D79" s="21"/>
      <c r="E79" s="10"/>
      <c r="F79" s="21"/>
      <c r="G79" s="10"/>
      <c r="H79" s="13"/>
      <c r="I79" s="8"/>
    </row>
    <row r="80" customFormat="false" ht="12.75" hidden="false" customHeight="false" outlineLevel="0" collapsed="false">
      <c r="A80" s="9" t="s">
        <v>94</v>
      </c>
      <c r="B80" s="67" t="s">
        <v>11</v>
      </c>
      <c r="C80" s="18"/>
      <c r="D80" s="82"/>
      <c r="E80" s="18"/>
      <c r="F80" s="75"/>
      <c r="G80" s="18"/>
      <c r="H80" s="19"/>
      <c r="I80" s="8"/>
    </row>
    <row r="81" customFormat="false" ht="13.5" hidden="false" customHeight="false" outlineLevel="0" collapsed="false">
      <c r="A81" s="9"/>
      <c r="B81" s="68"/>
      <c r="C81" s="74"/>
      <c r="D81" s="117"/>
      <c r="E81" s="69"/>
      <c r="F81" s="111"/>
      <c r="G81" s="69"/>
      <c r="H81" s="71"/>
      <c r="I81" s="8"/>
    </row>
    <row r="82" customFormat="false" ht="12.75" hidden="false" customHeight="false" outlineLevel="0" collapsed="false">
      <c r="A82" s="9" t="s">
        <v>95</v>
      </c>
      <c r="B82" s="20"/>
      <c r="C82" s="10"/>
      <c r="D82" s="21"/>
      <c r="E82" s="10"/>
      <c r="F82" s="21"/>
      <c r="G82" s="10"/>
      <c r="H82" s="13"/>
      <c r="I82" s="8"/>
    </row>
    <row r="83" customFormat="false" ht="12.75" hidden="false" customHeight="false" outlineLevel="0" collapsed="false">
      <c r="A83" s="9" t="s">
        <v>96</v>
      </c>
      <c r="B83" s="203" t="s">
        <v>11</v>
      </c>
      <c r="C83" s="18"/>
      <c r="D83" s="82"/>
      <c r="E83" s="18"/>
      <c r="F83" s="75"/>
      <c r="G83" s="18"/>
      <c r="H83" s="19"/>
      <c r="I83" s="8"/>
    </row>
    <row r="84" customFormat="false" ht="13.5" hidden="false" customHeight="false" outlineLevel="0" collapsed="false">
      <c r="A84" s="9"/>
      <c r="B84" s="65"/>
      <c r="C84" s="15"/>
      <c r="D84" s="82"/>
      <c r="E84" s="18"/>
      <c r="F84" s="75"/>
      <c r="G84" s="18"/>
      <c r="H84" s="19"/>
      <c r="I84" s="8"/>
    </row>
    <row r="85" customFormat="false" ht="12.75" hidden="false" customHeight="false" outlineLevel="0" collapsed="false">
      <c r="A85" s="9" t="s">
        <v>97</v>
      </c>
      <c r="B85" s="76" t="s">
        <v>14</v>
      </c>
      <c r="C85" s="77" t="s">
        <v>276</v>
      </c>
      <c r="D85" s="119" t="n">
        <v>38224</v>
      </c>
      <c r="E85" s="41" t="s">
        <v>277</v>
      </c>
      <c r="F85" s="77" t="s">
        <v>205</v>
      </c>
      <c r="G85" s="77" t="s">
        <v>61</v>
      </c>
      <c r="H85" s="78" t="s">
        <v>62</v>
      </c>
      <c r="I85" s="60" t="n">
        <v>38231</v>
      </c>
    </row>
    <row r="86" customFormat="false" ht="13.5" hidden="false" customHeight="false" outlineLevel="0" collapsed="false">
      <c r="A86" s="9" t="s">
        <v>103</v>
      </c>
      <c r="B86" s="52" t="s">
        <v>35</v>
      </c>
      <c r="C86" s="57" t="s">
        <v>278</v>
      </c>
      <c r="D86" s="54" t="n">
        <v>39347</v>
      </c>
      <c r="E86" s="53" t="s">
        <v>279</v>
      </c>
      <c r="F86" s="53" t="s">
        <v>280</v>
      </c>
      <c r="G86" s="53" t="s">
        <v>223</v>
      </c>
      <c r="H86" s="204" t="s">
        <v>224</v>
      </c>
      <c r="I86" s="60" t="n">
        <v>39326</v>
      </c>
    </row>
    <row r="87" customFormat="false" ht="13.5" hidden="false" customHeight="false" outlineLevel="0" collapsed="false">
      <c r="A87" s="9"/>
      <c r="B87" s="61"/>
      <c r="C87" s="62"/>
      <c r="D87" s="62"/>
      <c r="E87" s="62"/>
      <c r="F87" s="62"/>
      <c r="G87" s="205"/>
      <c r="H87" s="206"/>
      <c r="I87" s="8"/>
    </row>
    <row r="88" customFormat="false" ht="12.75" hidden="false" customHeight="false" outlineLevel="0" collapsed="false">
      <c r="A88" s="9" t="s">
        <v>104</v>
      </c>
      <c r="B88" s="65"/>
      <c r="C88" s="18"/>
      <c r="D88" s="75"/>
      <c r="E88" s="18"/>
      <c r="F88" s="75"/>
      <c r="G88" s="18"/>
      <c r="H88" s="19"/>
      <c r="I88" s="8"/>
    </row>
    <row r="89" customFormat="false" ht="12.75" hidden="false" customHeight="false" outlineLevel="0" collapsed="false">
      <c r="A89" s="9" t="s">
        <v>105</v>
      </c>
      <c r="B89" s="67" t="s">
        <v>11</v>
      </c>
      <c r="C89" s="18"/>
      <c r="D89" s="82"/>
      <c r="E89" s="18"/>
      <c r="F89" s="75"/>
      <c r="G89" s="18"/>
      <c r="H89" s="19"/>
      <c r="I89" s="8"/>
    </row>
    <row r="90" customFormat="false" ht="12.75" hidden="false" customHeight="false" outlineLevel="0" collapsed="false">
      <c r="A90" s="9" t="s">
        <v>106</v>
      </c>
      <c r="B90" s="65"/>
      <c r="C90" s="15"/>
      <c r="D90" s="82"/>
      <c r="E90" s="18"/>
      <c r="F90" s="75"/>
      <c r="G90" s="18"/>
      <c r="H90" s="19"/>
      <c r="I90" s="8"/>
    </row>
    <row r="91" customFormat="false" ht="13.5" hidden="false" customHeight="false" outlineLevel="0" collapsed="false">
      <c r="A91" s="9"/>
      <c r="B91" s="65"/>
      <c r="C91" s="15"/>
      <c r="D91" s="82"/>
      <c r="E91" s="18"/>
      <c r="F91" s="75"/>
      <c r="G91" s="18"/>
      <c r="H91" s="19"/>
      <c r="I91" s="8"/>
    </row>
    <row r="92" customFormat="false" ht="12.75" hidden="false" customHeight="false" outlineLevel="0" collapsed="false">
      <c r="A92" s="9" t="s">
        <v>107</v>
      </c>
      <c r="B92" s="20"/>
      <c r="C92" s="10"/>
      <c r="D92" s="21"/>
      <c r="E92" s="10"/>
      <c r="F92" s="21"/>
      <c r="G92" s="10"/>
      <c r="H92" s="13"/>
      <c r="I92" s="8"/>
    </row>
    <row r="93" customFormat="false" ht="12.75" hidden="false" customHeight="false" outlineLevel="0" collapsed="false">
      <c r="A93" s="9" t="s">
        <v>105</v>
      </c>
      <c r="B93" s="73" t="s">
        <v>14</v>
      </c>
      <c r="C93" s="27" t="s">
        <v>281</v>
      </c>
      <c r="D93" s="82" t="n">
        <v>39022</v>
      </c>
      <c r="E93" s="25" t="s">
        <v>186</v>
      </c>
      <c r="F93" s="26" t="s">
        <v>17</v>
      </c>
      <c r="G93" s="25" t="s">
        <v>27</v>
      </c>
      <c r="H93" s="37" t="s">
        <v>28</v>
      </c>
      <c r="I93" s="29" t="n">
        <v>39029</v>
      </c>
    </row>
    <row r="94" customFormat="false" ht="12.75" hidden="false" customHeight="false" outlineLevel="0" collapsed="false">
      <c r="A94" s="9"/>
      <c r="B94" s="207" t="s">
        <v>35</v>
      </c>
      <c r="C94" s="208" t="s">
        <v>282</v>
      </c>
      <c r="D94" s="209" t="n">
        <v>39847</v>
      </c>
      <c r="E94" s="210" t="s">
        <v>283</v>
      </c>
      <c r="F94" s="211" t="s">
        <v>284</v>
      </c>
      <c r="G94" s="212" t="s">
        <v>285</v>
      </c>
      <c r="H94" s="213" t="s">
        <v>286</v>
      </c>
      <c r="I94" s="29" t="n">
        <v>39857</v>
      </c>
    </row>
    <row r="95" customFormat="false" ht="13.5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8"/>
    </row>
    <row r="96" customFormat="false" ht="12.75" hidden="false" customHeight="false" outlineLevel="0" collapsed="false">
      <c r="A96" s="9" t="s">
        <v>114</v>
      </c>
      <c r="B96" s="76" t="s">
        <v>14</v>
      </c>
      <c r="C96" s="214" t="s">
        <v>287</v>
      </c>
      <c r="D96" s="119" t="n">
        <v>39113</v>
      </c>
      <c r="E96" s="77" t="s">
        <v>288</v>
      </c>
      <c r="F96" s="77" t="s">
        <v>176</v>
      </c>
      <c r="G96" s="77" t="s">
        <v>27</v>
      </c>
      <c r="H96" s="78" t="s">
        <v>28</v>
      </c>
      <c r="I96" s="109" t="n">
        <v>39127</v>
      </c>
      <c r="J96" s="75"/>
    </row>
    <row r="97" customFormat="false" ht="13.5" hidden="false" customHeight="false" outlineLevel="0" collapsed="false">
      <c r="B97" s="61" t="s">
        <v>82</v>
      </c>
      <c r="C97" s="79" t="s">
        <v>289</v>
      </c>
      <c r="D97" s="63" t="n">
        <v>39113</v>
      </c>
      <c r="E97" s="62" t="s">
        <v>290</v>
      </c>
      <c r="F97" s="62" t="s">
        <v>176</v>
      </c>
      <c r="G97" s="62" t="s">
        <v>27</v>
      </c>
      <c r="H97" s="215" t="s">
        <v>28</v>
      </c>
      <c r="I97" s="109" t="n">
        <v>39127</v>
      </c>
      <c r="J97" s="112"/>
    </row>
    <row r="98" customFormat="false" ht="12.75" hidden="false" customHeight="false" outlineLevel="0" collapsed="false">
      <c r="B98" s="216"/>
      <c r="C98" s="217"/>
      <c r="D98" s="218"/>
      <c r="E98" s="219"/>
      <c r="F98" s="219"/>
      <c r="G98" s="219"/>
      <c r="H98" s="220"/>
      <c r="I98" s="109"/>
      <c r="J98" s="112"/>
    </row>
    <row r="99" customFormat="false" ht="13.5" hidden="false" customHeight="false" outlineLevel="0" collapsed="false">
      <c r="A99" s="9"/>
      <c r="B99" s="221" t="s">
        <v>30</v>
      </c>
      <c r="C99" s="221" t="s">
        <v>291</v>
      </c>
      <c r="D99" s="222" t="n">
        <v>39989</v>
      </c>
      <c r="E99" s="221" t="s">
        <v>292</v>
      </c>
      <c r="F99" s="221" t="s">
        <v>110</v>
      </c>
      <c r="G99" s="221" t="s">
        <v>27</v>
      </c>
      <c r="H99" s="221" t="s">
        <v>28</v>
      </c>
      <c r="I99" s="8"/>
    </row>
    <row r="100" customFormat="false" ht="12.75" hidden="false" customHeight="false" outlineLevel="0" collapsed="false">
      <c r="A100" s="9" t="s">
        <v>118</v>
      </c>
      <c r="B100" s="76" t="s">
        <v>14</v>
      </c>
      <c r="C100" s="77" t="s">
        <v>293</v>
      </c>
      <c r="D100" s="119" t="n">
        <v>39111</v>
      </c>
      <c r="E100" s="77" t="s">
        <v>290</v>
      </c>
      <c r="F100" s="77" t="s">
        <v>294</v>
      </c>
      <c r="G100" s="77" t="s">
        <v>27</v>
      </c>
      <c r="H100" s="78" t="s">
        <v>28</v>
      </c>
      <c r="I100" s="109" t="n">
        <v>39127</v>
      </c>
      <c r="J100" s="75"/>
    </row>
    <row r="101" customFormat="false" ht="12.75" hidden="false" customHeight="false" outlineLevel="0" collapsed="false">
      <c r="A101" s="9" t="s">
        <v>119</v>
      </c>
      <c r="B101" s="52" t="s">
        <v>82</v>
      </c>
      <c r="C101" s="57" t="s">
        <v>295</v>
      </c>
      <c r="D101" s="54" t="n">
        <v>38271</v>
      </c>
      <c r="E101" s="53" t="s">
        <v>296</v>
      </c>
      <c r="F101" s="53" t="s">
        <v>297</v>
      </c>
      <c r="G101" s="53" t="s">
        <v>223</v>
      </c>
      <c r="H101" s="59" t="s">
        <v>224</v>
      </c>
      <c r="I101" s="29" t="n">
        <v>38337</v>
      </c>
    </row>
    <row r="102" customFormat="false" ht="12.75" hidden="false" customHeight="false" outlineLevel="0" collapsed="false">
      <c r="A102" s="9" t="s">
        <v>122</v>
      </c>
      <c r="B102" s="52" t="s">
        <v>35</v>
      </c>
      <c r="C102" s="53" t="s">
        <v>298</v>
      </c>
      <c r="D102" s="54" t="n">
        <v>38271</v>
      </c>
      <c r="E102" s="53" t="s">
        <v>299</v>
      </c>
      <c r="F102" s="53" t="s">
        <v>300</v>
      </c>
      <c r="G102" s="53" t="s">
        <v>223</v>
      </c>
      <c r="H102" s="55" t="s">
        <v>224</v>
      </c>
      <c r="I102" s="29" t="n">
        <v>38337</v>
      </c>
    </row>
    <row r="103" customFormat="false" ht="13.5" hidden="false" customHeight="false" outlineLevel="0" collapsed="false">
      <c r="A103" s="9"/>
      <c r="B103" s="61" t="s">
        <v>38</v>
      </c>
      <c r="C103" s="169" t="s">
        <v>301</v>
      </c>
      <c r="D103" s="63" t="n">
        <v>38271</v>
      </c>
      <c r="E103" s="62" t="s">
        <v>299</v>
      </c>
      <c r="F103" s="62" t="s">
        <v>297</v>
      </c>
      <c r="G103" s="62" t="s">
        <v>223</v>
      </c>
      <c r="H103" s="64" t="s">
        <v>224</v>
      </c>
      <c r="I103" s="29" t="n">
        <v>38337</v>
      </c>
    </row>
    <row r="104" customFormat="false" ht="13.5" hidden="false" customHeight="false" outlineLevel="0" collapsed="false">
      <c r="A104" s="9"/>
      <c r="B104" s="219"/>
      <c r="C104" s="223"/>
      <c r="D104" s="218"/>
      <c r="E104" s="219"/>
      <c r="F104" s="219"/>
      <c r="G104" s="219"/>
      <c r="H104" s="219"/>
      <c r="I104" s="29"/>
    </row>
    <row r="105" customFormat="false" ht="12.75" hidden="false" customHeight="false" outlineLevel="0" collapsed="false">
      <c r="A105" s="9"/>
      <c r="B105" s="143" t="s">
        <v>123</v>
      </c>
      <c r="C105" s="77"/>
      <c r="D105" s="77"/>
      <c r="E105" s="77"/>
      <c r="F105" s="77"/>
      <c r="G105" s="77"/>
      <c r="H105" s="78"/>
      <c r="I105" s="8"/>
    </row>
    <row r="106" customFormat="false" ht="12.75" hidden="false" customHeight="false" outlineLevel="0" collapsed="false">
      <c r="A106" s="9" t="s">
        <v>127</v>
      </c>
      <c r="B106" s="224" t="s">
        <v>124</v>
      </c>
      <c r="C106" s="122" t="s">
        <v>302</v>
      </c>
      <c r="D106" s="58" t="n">
        <v>39844</v>
      </c>
      <c r="E106" s="122" t="s">
        <v>28</v>
      </c>
      <c r="F106" s="122" t="s">
        <v>303</v>
      </c>
      <c r="G106" s="122" t="s">
        <v>27</v>
      </c>
      <c r="H106" s="225" t="s">
        <v>28</v>
      </c>
      <c r="I106" s="8"/>
    </row>
    <row r="107" customFormat="false" ht="12.75" hidden="false" customHeight="false" outlineLevel="0" collapsed="false">
      <c r="A107" s="9" t="s">
        <v>119</v>
      </c>
      <c r="B107" s="120" t="s">
        <v>128</v>
      </c>
      <c r="C107" s="45" t="s">
        <v>304</v>
      </c>
      <c r="D107" s="58" t="n">
        <v>39817</v>
      </c>
      <c r="E107" s="45" t="s">
        <v>28</v>
      </c>
      <c r="F107" s="45" t="s">
        <v>305</v>
      </c>
      <c r="G107" s="45" t="s">
        <v>27</v>
      </c>
      <c r="H107" s="47" t="s">
        <v>28</v>
      </c>
      <c r="I107" s="226" t="n">
        <v>39833</v>
      </c>
    </row>
    <row r="108" customFormat="false" ht="12.75" hidden="false" customHeight="false" outlineLevel="0" collapsed="false">
      <c r="A108" s="9" t="s">
        <v>130</v>
      </c>
      <c r="B108" s="44" t="s">
        <v>129</v>
      </c>
      <c r="C108" s="45" t="s">
        <v>306</v>
      </c>
      <c r="D108" s="58" t="n">
        <v>39855</v>
      </c>
      <c r="E108" s="45" t="s">
        <v>28</v>
      </c>
      <c r="F108" s="45" t="s">
        <v>17</v>
      </c>
      <c r="G108" s="45" t="s">
        <v>27</v>
      </c>
      <c r="H108" s="47" t="s">
        <v>28</v>
      </c>
      <c r="I108" s="226"/>
    </row>
    <row r="109" customFormat="false" ht="12.75" hidden="false" customHeight="false" outlineLevel="0" collapsed="false">
      <c r="A109" s="9"/>
      <c r="B109" s="120" t="s">
        <v>131</v>
      </c>
      <c r="C109" s="45" t="s">
        <v>306</v>
      </c>
      <c r="D109" s="58" t="n">
        <v>40054</v>
      </c>
      <c r="E109" s="45" t="s">
        <v>258</v>
      </c>
      <c r="F109" s="45" t="s">
        <v>17</v>
      </c>
      <c r="G109" s="122" t="s">
        <v>27</v>
      </c>
      <c r="H109" s="123" t="s">
        <v>28</v>
      </c>
      <c r="I109" s="29"/>
    </row>
    <row r="110" customFormat="false" ht="12.75" hidden="false" customHeight="false" outlineLevel="0" collapsed="false">
      <c r="A110" s="156"/>
      <c r="B110" s="120" t="s">
        <v>23</v>
      </c>
      <c r="C110" s="45" t="s">
        <v>307</v>
      </c>
      <c r="D110" s="58" t="n">
        <v>40054</v>
      </c>
      <c r="E110" s="45" t="s">
        <v>308</v>
      </c>
      <c r="F110" s="45" t="s">
        <v>17</v>
      </c>
      <c r="G110" s="122" t="s">
        <v>27</v>
      </c>
      <c r="H110" s="123" t="s">
        <v>28</v>
      </c>
      <c r="I110" s="29" t="n">
        <v>39833</v>
      </c>
    </row>
    <row r="111" customFormat="false" ht="12.75" hidden="false" customHeight="false" outlineLevel="0" collapsed="false">
      <c r="A111" s="9"/>
      <c r="B111" s="100" t="s">
        <v>30</v>
      </c>
      <c r="C111" s="101" t="s">
        <v>309</v>
      </c>
      <c r="D111" s="50" t="n">
        <v>39610</v>
      </c>
      <c r="E111" s="101" t="s">
        <v>28</v>
      </c>
      <c r="F111" s="101" t="s">
        <v>17</v>
      </c>
      <c r="G111" s="101" t="s">
        <v>27</v>
      </c>
      <c r="H111" s="103" t="s">
        <v>28</v>
      </c>
      <c r="I111" s="29" t="n">
        <v>39614</v>
      </c>
    </row>
    <row r="112" customFormat="false" ht="12.75" hidden="false" customHeight="false" outlineLevel="0" collapsed="false">
      <c r="B112" s="48" t="s">
        <v>14</v>
      </c>
      <c r="C112" s="49" t="s">
        <v>310</v>
      </c>
      <c r="D112" s="50" t="n">
        <v>37959</v>
      </c>
      <c r="E112" s="49" t="s">
        <v>311</v>
      </c>
      <c r="F112" s="49" t="s">
        <v>312</v>
      </c>
      <c r="G112" s="49" t="s">
        <v>313</v>
      </c>
      <c r="H112" s="51" t="s">
        <v>314</v>
      </c>
      <c r="I112" s="29" t="n">
        <v>37971</v>
      </c>
    </row>
    <row r="113" customFormat="false" ht="12.75" hidden="false" customHeight="false" outlineLevel="0" collapsed="false">
      <c r="B113" s="48" t="s">
        <v>82</v>
      </c>
      <c r="C113" s="49" t="s">
        <v>111</v>
      </c>
      <c r="D113" s="50" t="n">
        <v>37959</v>
      </c>
      <c r="E113" s="49" t="s">
        <v>315</v>
      </c>
      <c r="F113" s="49" t="s">
        <v>316</v>
      </c>
      <c r="G113" s="49" t="s">
        <v>61</v>
      </c>
      <c r="H113" s="51" t="s">
        <v>317</v>
      </c>
      <c r="I113" s="29" t="n">
        <v>37971</v>
      </c>
    </row>
    <row r="114" customFormat="false" ht="13.5" hidden="false" customHeight="false" outlineLevel="0" collapsed="false">
      <c r="A114" s="9"/>
      <c r="B114" s="164" t="s">
        <v>35</v>
      </c>
      <c r="C114" s="227" t="s">
        <v>318</v>
      </c>
      <c r="D114" s="108" t="n">
        <v>37959</v>
      </c>
      <c r="E114" s="80" t="s">
        <v>319</v>
      </c>
      <c r="F114" s="80" t="s">
        <v>316</v>
      </c>
      <c r="G114" s="80" t="s">
        <v>313</v>
      </c>
      <c r="H114" s="215" t="s">
        <v>314</v>
      </c>
      <c r="I114" s="29" t="n">
        <v>37971</v>
      </c>
    </row>
    <row r="115" customFormat="false" ht="13.5" hidden="false" customHeight="false" outlineLevel="0" collapsed="false">
      <c r="A115" s="9"/>
      <c r="B115" s="228"/>
      <c r="C115" s="229"/>
      <c r="D115" s="230"/>
      <c r="E115" s="231"/>
      <c r="F115" s="231"/>
      <c r="G115" s="231"/>
      <c r="H115" s="232"/>
      <c r="I115" s="29"/>
    </row>
    <row r="116" customFormat="false" ht="12.75" hidden="false" customHeight="false" outlineLevel="0" collapsed="false">
      <c r="B116" s="233" t="s">
        <v>123</v>
      </c>
      <c r="C116" s="234"/>
      <c r="D116" s="235"/>
      <c r="E116" s="236"/>
      <c r="F116" s="236"/>
      <c r="G116" s="236"/>
      <c r="H116" s="237"/>
      <c r="I116" s="29"/>
    </row>
    <row r="117" customFormat="false" ht="12.75" hidden="false" customHeight="false" outlineLevel="0" collapsed="false">
      <c r="A117" s="9" t="s">
        <v>139</v>
      </c>
      <c r="B117" s="100" t="s">
        <v>124</v>
      </c>
      <c r="C117" s="104"/>
      <c r="D117" s="50"/>
      <c r="E117" s="49"/>
      <c r="F117" s="49"/>
      <c r="G117" s="49"/>
      <c r="H117" s="51"/>
      <c r="I117" s="29"/>
    </row>
    <row r="118" customFormat="false" ht="12.75" hidden="false" customHeight="false" outlineLevel="0" collapsed="false">
      <c r="A118" s="9" t="s">
        <v>142</v>
      </c>
      <c r="B118" s="100" t="s">
        <v>128</v>
      </c>
      <c r="C118" s="104"/>
      <c r="D118" s="50"/>
      <c r="E118" s="49"/>
      <c r="F118" s="49"/>
      <c r="G118" s="49"/>
      <c r="H118" s="51"/>
      <c r="I118" s="29"/>
    </row>
    <row r="119" customFormat="false" ht="12.75" hidden="false" customHeight="false" outlineLevel="0" collapsed="false">
      <c r="A119" s="72" t="s">
        <v>148</v>
      </c>
      <c r="B119" s="100" t="s">
        <v>129</v>
      </c>
      <c r="C119" s="104"/>
      <c r="D119" s="50"/>
      <c r="E119" s="49"/>
      <c r="F119" s="49"/>
      <c r="G119" s="49"/>
      <c r="H119" s="51"/>
      <c r="I119" s="29"/>
    </row>
    <row r="120" customFormat="false" ht="12.75" hidden="false" customHeight="false" outlineLevel="0" collapsed="false">
      <c r="A120" s="9"/>
      <c r="B120" s="100" t="s">
        <v>131</v>
      </c>
      <c r="C120" s="104"/>
      <c r="D120" s="50"/>
      <c r="E120" s="49"/>
      <c r="F120" s="49"/>
      <c r="G120" s="49"/>
      <c r="H120" s="51"/>
      <c r="I120" s="29"/>
    </row>
    <row r="121" customFormat="false" ht="12.75" hidden="false" customHeight="false" outlineLevel="0" collapsed="false">
      <c r="B121" s="238" t="s">
        <v>23</v>
      </c>
      <c r="C121" s="239"/>
      <c r="D121" s="240"/>
      <c r="E121" s="239"/>
      <c r="F121" s="239"/>
      <c r="G121" s="239"/>
      <c r="H121" s="241"/>
      <c r="I121" s="8"/>
    </row>
    <row r="122" customFormat="false" ht="12.75" hidden="false" customHeight="false" outlineLevel="0" collapsed="false">
      <c r="B122" s="120" t="s">
        <v>30</v>
      </c>
      <c r="C122" s="122" t="s">
        <v>320</v>
      </c>
      <c r="D122" s="58" t="n">
        <v>39982</v>
      </c>
      <c r="E122" s="122" t="s">
        <v>28</v>
      </c>
      <c r="F122" s="122" t="s">
        <v>26</v>
      </c>
      <c r="G122" s="122" t="s">
        <v>27</v>
      </c>
      <c r="H122" s="123" t="s">
        <v>28</v>
      </c>
      <c r="I122" s="29" t="n">
        <v>39984</v>
      </c>
    </row>
    <row r="123" customFormat="false" ht="12.75" hidden="false" customHeight="false" outlineLevel="0" collapsed="false">
      <c r="B123" s="48" t="s">
        <v>14</v>
      </c>
      <c r="C123" s="101" t="s">
        <v>321</v>
      </c>
      <c r="D123" s="102" t="n">
        <v>39786</v>
      </c>
      <c r="E123" s="101" t="s">
        <v>69</v>
      </c>
      <c r="F123" s="49" t="s">
        <v>26</v>
      </c>
      <c r="G123" s="49" t="s">
        <v>53</v>
      </c>
      <c r="H123" s="51" t="s">
        <v>69</v>
      </c>
      <c r="I123" s="109" t="n">
        <v>39800</v>
      </c>
      <c r="J123" s="75"/>
    </row>
    <row r="124" customFormat="false" ht="12.75" hidden="false" customHeight="false" outlineLevel="0" collapsed="false">
      <c r="B124" s="48" t="s">
        <v>82</v>
      </c>
      <c r="C124" s="101" t="s">
        <v>322</v>
      </c>
      <c r="D124" s="50" t="n">
        <v>39113</v>
      </c>
      <c r="E124" s="49" t="s">
        <v>323</v>
      </c>
      <c r="F124" s="49" t="s">
        <v>26</v>
      </c>
      <c r="G124" s="49" t="s">
        <v>223</v>
      </c>
      <c r="H124" s="51" t="s">
        <v>224</v>
      </c>
      <c r="I124" s="109" t="n">
        <v>39127</v>
      </c>
    </row>
    <row r="125" customFormat="false" ht="12.75" hidden="false" customHeight="false" outlineLevel="0" collapsed="false">
      <c r="B125" s="100" t="s">
        <v>35</v>
      </c>
      <c r="C125" s="104" t="s">
        <v>324</v>
      </c>
      <c r="D125" s="50" t="n">
        <v>39813</v>
      </c>
      <c r="E125" s="101" t="s">
        <v>28</v>
      </c>
      <c r="F125" s="101" t="s">
        <v>325</v>
      </c>
      <c r="G125" s="49" t="s">
        <v>27</v>
      </c>
      <c r="H125" s="59" t="s">
        <v>28</v>
      </c>
      <c r="I125" s="29" t="n">
        <v>39813</v>
      </c>
    </row>
    <row r="126" customFormat="false" ht="13.5" hidden="false" customHeight="false" outlineLevel="0" collapsed="false">
      <c r="B126" s="164" t="s">
        <v>38</v>
      </c>
      <c r="C126" s="80" t="s">
        <v>326</v>
      </c>
      <c r="D126" s="108" t="n">
        <v>37959</v>
      </c>
      <c r="E126" s="80" t="s">
        <v>327</v>
      </c>
      <c r="F126" s="80" t="s">
        <v>26</v>
      </c>
      <c r="G126" s="80" t="s">
        <v>53</v>
      </c>
      <c r="H126" s="81" t="s">
        <v>69</v>
      </c>
      <c r="I126" s="29" t="n">
        <v>37971</v>
      </c>
    </row>
    <row r="127" customFormat="false" ht="12.75" hidden="false" customHeight="false" outlineLevel="0" collapsed="false">
      <c r="A127" s="9" t="s">
        <v>150</v>
      </c>
      <c r="B127" s="65"/>
      <c r="C127" s="18"/>
      <c r="D127" s="75"/>
      <c r="E127" s="18"/>
      <c r="F127" s="75"/>
      <c r="G127" s="18"/>
      <c r="H127" s="19"/>
      <c r="I127" s="8"/>
    </row>
    <row r="128" customFormat="false" ht="12.75" hidden="false" customHeight="false" outlineLevel="0" collapsed="false">
      <c r="A128" s="9" t="s">
        <v>151</v>
      </c>
      <c r="B128" s="67" t="s">
        <v>11</v>
      </c>
      <c r="C128" s="18"/>
      <c r="D128" s="75"/>
      <c r="E128" s="18"/>
      <c r="F128" s="75"/>
      <c r="G128" s="18"/>
      <c r="H128" s="19"/>
      <c r="I128" s="8"/>
    </row>
    <row r="129" customFormat="false" ht="13.5" hidden="false" customHeight="false" outlineLevel="0" collapsed="false">
      <c r="B129" s="68"/>
      <c r="C129" s="69"/>
      <c r="D129" s="117"/>
      <c r="E129" s="69"/>
      <c r="F129" s="111"/>
      <c r="G129" s="69"/>
      <c r="H129" s="71"/>
      <c r="I129" s="8"/>
    </row>
    <row r="130" customFormat="false" ht="12.75" hidden="false" customHeight="false" outlineLevel="0" collapsed="false">
      <c r="A130" s="9"/>
      <c r="B130" s="20"/>
      <c r="C130" s="10"/>
      <c r="D130" s="21"/>
      <c r="E130" s="10"/>
      <c r="F130" s="21"/>
      <c r="G130" s="10"/>
      <c r="H130" s="13"/>
      <c r="I130" s="8"/>
    </row>
    <row r="131" customFormat="false" ht="12.75" hidden="false" customHeight="false" outlineLevel="0" collapsed="false">
      <c r="A131" s="9" t="s">
        <v>152</v>
      </c>
      <c r="B131" s="67" t="s">
        <v>11</v>
      </c>
      <c r="C131" s="18"/>
      <c r="D131" s="82"/>
      <c r="E131" s="18"/>
      <c r="F131" s="75"/>
      <c r="G131" s="18"/>
      <c r="H131" s="19"/>
      <c r="I131" s="8"/>
    </row>
    <row r="132" customFormat="false" ht="12.75" hidden="false" customHeight="false" outlineLevel="0" collapsed="false">
      <c r="A132" s="9" t="s">
        <v>153</v>
      </c>
      <c r="B132" s="65"/>
      <c r="C132" s="18"/>
      <c r="D132" s="75"/>
      <c r="E132" s="18"/>
      <c r="F132" s="75"/>
      <c r="G132" s="18"/>
      <c r="H132" s="19"/>
      <c r="I132" s="8"/>
    </row>
    <row r="133" customFormat="false" ht="13.5" hidden="false" customHeight="false" outlineLevel="0" collapsed="false">
      <c r="A133" s="72" t="s">
        <v>154</v>
      </c>
      <c r="B133" s="65"/>
      <c r="C133" s="18"/>
      <c r="D133" s="75"/>
      <c r="E133" s="18"/>
      <c r="F133" s="75"/>
      <c r="G133" s="18"/>
      <c r="H133" s="19"/>
      <c r="I133" s="8"/>
    </row>
    <row r="134" customFormat="false" ht="12.75" hidden="false" customHeight="false" outlineLevel="0" collapsed="false">
      <c r="A134" s="9"/>
      <c r="B134" s="242"/>
      <c r="C134" s="243"/>
      <c r="D134" s="243"/>
      <c r="E134" s="243"/>
      <c r="F134" s="243"/>
      <c r="G134" s="243"/>
      <c r="H134" s="244"/>
      <c r="I134" s="8"/>
    </row>
    <row r="135" customFormat="false" ht="12.75" hidden="false" customHeight="false" outlineLevel="0" collapsed="false">
      <c r="B135" s="245" t="s">
        <v>30</v>
      </c>
      <c r="C135" s="246" t="s">
        <v>328</v>
      </c>
      <c r="D135" s="54" t="n">
        <v>37469</v>
      </c>
      <c r="E135" s="247" t="s">
        <v>329</v>
      </c>
      <c r="F135" s="248" t="s">
        <v>34</v>
      </c>
      <c r="G135" s="248" t="s">
        <v>27</v>
      </c>
      <c r="H135" s="249" t="s">
        <v>28</v>
      </c>
      <c r="I135" s="60" t="n">
        <v>37500</v>
      </c>
    </row>
    <row r="136" customFormat="false" ht="12.75" hidden="false" customHeight="false" outlineLevel="0" collapsed="false">
      <c r="A136" s="9" t="s">
        <v>159</v>
      </c>
      <c r="B136" s="245" t="s">
        <v>14</v>
      </c>
      <c r="C136" s="246" t="s">
        <v>330</v>
      </c>
      <c r="D136" s="54" t="n">
        <v>39338</v>
      </c>
      <c r="E136" s="247" t="s">
        <v>331</v>
      </c>
      <c r="F136" s="248" t="s">
        <v>176</v>
      </c>
      <c r="G136" s="248" t="s">
        <v>27</v>
      </c>
      <c r="H136" s="249" t="s">
        <v>28</v>
      </c>
      <c r="I136" s="60" t="s">
        <v>332</v>
      </c>
    </row>
    <row r="137" customFormat="false" ht="12.75" hidden="false" customHeight="false" outlineLevel="0" collapsed="false">
      <c r="A137" s="72" t="s">
        <v>162</v>
      </c>
      <c r="B137" s="245" t="s">
        <v>82</v>
      </c>
      <c r="C137" s="246" t="s">
        <v>333</v>
      </c>
      <c r="D137" s="54" t="n">
        <v>37481</v>
      </c>
      <c r="E137" s="247" t="s">
        <v>334</v>
      </c>
      <c r="F137" s="248" t="s">
        <v>34</v>
      </c>
      <c r="G137" s="248" t="s">
        <v>335</v>
      </c>
      <c r="H137" s="249" t="s">
        <v>336</v>
      </c>
      <c r="I137" s="60" t="n">
        <v>37500</v>
      </c>
    </row>
    <row r="138" customFormat="false" ht="12.75" hidden="false" customHeight="false" outlineLevel="0" collapsed="false">
      <c r="B138" s="245" t="s">
        <v>35</v>
      </c>
      <c r="C138" s="246" t="s">
        <v>337</v>
      </c>
      <c r="D138" s="54" t="n">
        <v>39022</v>
      </c>
      <c r="E138" s="247" t="s">
        <v>186</v>
      </c>
      <c r="F138" s="248" t="s">
        <v>89</v>
      </c>
      <c r="G138" s="248" t="s">
        <v>27</v>
      </c>
      <c r="H138" s="249" t="s">
        <v>28</v>
      </c>
      <c r="I138" s="29" t="n">
        <v>39029</v>
      </c>
    </row>
    <row r="139" customFormat="false" ht="13.5" hidden="false" customHeight="false" outlineLevel="0" collapsed="false">
      <c r="B139" s="250" t="s">
        <v>38</v>
      </c>
      <c r="C139" s="251" t="s">
        <v>338</v>
      </c>
      <c r="D139" s="54" t="n">
        <v>38318</v>
      </c>
      <c r="E139" s="252" t="s">
        <v>339</v>
      </c>
      <c r="F139" s="253" t="s">
        <v>17</v>
      </c>
      <c r="G139" s="253" t="s">
        <v>53</v>
      </c>
      <c r="H139" s="254" t="s">
        <v>69</v>
      </c>
      <c r="I139" s="29" t="n">
        <v>38337</v>
      </c>
    </row>
    <row r="140" customFormat="false" ht="12.75" hidden="false" customHeight="false" outlineLevel="0" collapsed="false">
      <c r="I140" s="14"/>
    </row>
    <row r="141" customFormat="false" ht="12.75" hidden="false" customHeight="false" outlineLevel="0" collapsed="false">
      <c r="A141" s="9"/>
      <c r="B141" s="255" t="s">
        <v>165</v>
      </c>
      <c r="D141" s="45" t="s">
        <v>166</v>
      </c>
      <c r="F141" s="256" t="s">
        <v>167</v>
      </c>
      <c r="I141" s="14"/>
    </row>
    <row r="142" customFormat="false" ht="12.75" hidden="false" customHeight="false" outlineLevel="0" collapsed="false">
      <c r="A142" s="257"/>
      <c r="B142" s="75"/>
      <c r="C142" s="75"/>
      <c r="D142" s="82"/>
      <c r="E142" s="75"/>
      <c r="F142" s="26"/>
      <c r="G142" s="75"/>
      <c r="H142" s="75"/>
    </row>
    <row r="143" customFormat="false" ht="12.75" hidden="false" customHeight="false" outlineLevel="0" collapsed="false">
      <c r="A143" s="257"/>
      <c r="B143" s="75"/>
      <c r="C143" s="75"/>
      <c r="D143" s="82"/>
      <c r="E143" s="75"/>
      <c r="F143" s="26"/>
      <c r="G143" s="75"/>
      <c r="H143" s="75"/>
    </row>
    <row r="144" customFormat="false" ht="12.75" hidden="false" customHeight="false" outlineLevel="0" collapsed="false">
      <c r="A144" s="257"/>
      <c r="B144" s="75"/>
      <c r="C144" s="112"/>
      <c r="D144" s="82"/>
      <c r="E144" s="75"/>
      <c r="F144" s="26"/>
      <c r="G144" s="75"/>
      <c r="H144" s="75"/>
    </row>
    <row r="145" customFormat="false" ht="12.75" hidden="false" customHeight="false" outlineLevel="0" collapsed="false">
      <c r="A145" s="257"/>
      <c r="B145" s="75"/>
      <c r="C145" s="75"/>
      <c r="D145" s="75"/>
      <c r="E145" s="75"/>
      <c r="F145" s="75"/>
      <c r="G145" s="75"/>
      <c r="H145" s="75"/>
    </row>
    <row r="146" customFormat="false" ht="12.75" hidden="false" customHeight="false" outlineLevel="0" collapsed="false">
      <c r="A146" s="257"/>
      <c r="B146" s="75"/>
      <c r="C146" s="75"/>
      <c r="D146" s="75"/>
      <c r="E146" s="75"/>
      <c r="F146" s="75"/>
      <c r="G146" s="75"/>
      <c r="H146" s="75"/>
    </row>
    <row r="147" customFormat="false" ht="12.75" hidden="false" customHeight="false" outlineLevel="0" collapsed="false">
      <c r="A1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5.41"/>
    <col collapsed="false" customWidth="true" hidden="false" outlineLevel="0" max="8" min="8" style="0" width="17.85"/>
    <col collapsed="false" customWidth="true" hidden="false" outlineLevel="0" max="9" min="9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340</v>
      </c>
      <c r="C2" s="2"/>
      <c r="D2" s="2"/>
      <c r="E2" s="3"/>
      <c r="F2" s="4"/>
    </row>
    <row r="3" customFormat="false" ht="13.5" hidden="false" customHeight="false" outlineLevel="0" collapsed="false"/>
    <row r="4" customFormat="false" ht="12.75" hidden="false" customHeight="false" outlineLevel="0" collapsed="false">
      <c r="B4" s="5" t="s">
        <v>1</v>
      </c>
      <c r="C4" s="258" t="s">
        <v>2</v>
      </c>
      <c r="D4" s="258" t="s">
        <v>170</v>
      </c>
      <c r="E4" s="258" t="s">
        <v>4</v>
      </c>
      <c r="F4" s="258" t="s">
        <v>341</v>
      </c>
      <c r="G4" s="258" t="s">
        <v>6</v>
      </c>
      <c r="H4" s="259" t="s">
        <v>342</v>
      </c>
      <c r="I4" s="8" t="s">
        <v>343</v>
      </c>
    </row>
    <row r="5" customFormat="false" ht="12.75" hidden="false" customHeight="false" outlineLevel="0" collapsed="false">
      <c r="A5" s="9" t="s">
        <v>9</v>
      </c>
      <c r="B5" s="53"/>
      <c r="C5" s="57"/>
      <c r="D5" s="54"/>
      <c r="E5" s="53"/>
      <c r="F5" s="53"/>
      <c r="G5" s="53"/>
      <c r="H5" s="53"/>
      <c r="I5" s="8"/>
    </row>
    <row r="6" customFormat="false" ht="12.75" hidden="false" customHeight="false" outlineLevel="0" collapsed="false">
      <c r="A6" s="14" t="s">
        <v>12</v>
      </c>
      <c r="B6" s="57" t="s">
        <v>11</v>
      </c>
      <c r="C6" s="57"/>
      <c r="D6" s="54"/>
      <c r="E6" s="53"/>
      <c r="F6" s="53"/>
      <c r="G6" s="53"/>
      <c r="H6" s="53"/>
      <c r="I6" s="8"/>
    </row>
    <row r="7" customFormat="false" ht="12.75" hidden="false" customHeight="false" outlineLevel="0" collapsed="false">
      <c r="A7" s="9"/>
      <c r="B7" s="53"/>
      <c r="C7" s="53"/>
      <c r="D7" s="54"/>
      <c r="E7" s="53"/>
      <c r="F7" s="53"/>
      <c r="G7" s="53"/>
      <c r="H7" s="53"/>
      <c r="I7" s="8"/>
    </row>
    <row r="8" customFormat="false" ht="12.75" hidden="false" customHeight="false" outlineLevel="0" collapsed="false">
      <c r="A8" s="9" t="s">
        <v>13</v>
      </c>
      <c r="B8" s="53"/>
      <c r="C8" s="53"/>
      <c r="D8" s="53"/>
      <c r="E8" s="53"/>
      <c r="F8" s="53"/>
      <c r="G8" s="53"/>
      <c r="H8" s="53"/>
      <c r="I8" s="8"/>
    </row>
    <row r="9" customFormat="false" ht="12.75" hidden="false" customHeight="false" outlineLevel="0" collapsed="false">
      <c r="A9" s="14" t="s">
        <v>20</v>
      </c>
      <c r="B9" s="104" t="s">
        <v>82</v>
      </c>
      <c r="C9" s="49" t="s">
        <v>344</v>
      </c>
      <c r="D9" s="50" t="n">
        <v>39809</v>
      </c>
      <c r="E9" s="260" t="s">
        <v>345</v>
      </c>
      <c r="F9" s="49" t="s">
        <v>176</v>
      </c>
      <c r="G9" s="49" t="s">
        <v>346</v>
      </c>
      <c r="H9" s="148" t="s">
        <v>290</v>
      </c>
      <c r="I9" s="29" t="n">
        <v>39817</v>
      </c>
      <c r="J9" s="261" t="s">
        <v>347</v>
      </c>
    </row>
    <row r="10" customFormat="false" ht="12.75" hidden="false" customHeight="false" outlineLevel="0" collapsed="false">
      <c r="A10" s="9"/>
      <c r="B10" s="49"/>
      <c r="C10" s="49"/>
      <c r="D10" s="50"/>
      <c r="E10" s="49"/>
      <c r="F10" s="49"/>
      <c r="G10" s="49"/>
      <c r="H10" s="49"/>
      <c r="I10" s="8"/>
      <c r="J10" s="262"/>
    </row>
    <row r="11" customFormat="false" ht="12.75" hidden="false" customHeight="false" outlineLevel="0" collapsed="false">
      <c r="A11" s="9" t="s">
        <v>21</v>
      </c>
      <c r="B11" s="49"/>
      <c r="C11" s="49"/>
      <c r="D11" s="49"/>
      <c r="E11" s="49"/>
      <c r="F11" s="49"/>
      <c r="G11" s="49"/>
      <c r="H11" s="49"/>
      <c r="I11" s="8"/>
      <c r="J11" s="262"/>
    </row>
    <row r="12" customFormat="false" ht="13.5" hidden="false" customHeight="false" outlineLevel="0" collapsed="false">
      <c r="B12" s="104" t="s">
        <v>11</v>
      </c>
      <c r="C12" s="49"/>
      <c r="D12" s="50"/>
      <c r="E12" s="49"/>
      <c r="F12" s="49"/>
      <c r="G12" s="49"/>
      <c r="H12" s="49"/>
      <c r="I12" s="8"/>
      <c r="J12" s="262"/>
    </row>
    <row r="13" customFormat="false" ht="13.5" hidden="false" customHeight="false" outlineLevel="0" collapsed="false">
      <c r="A13" s="9"/>
      <c r="B13" s="49"/>
      <c r="C13" s="104"/>
      <c r="D13" s="50"/>
      <c r="E13" s="49"/>
      <c r="F13" s="49"/>
      <c r="G13" s="49"/>
      <c r="H13" s="49"/>
      <c r="I13" s="8"/>
      <c r="J13" s="262"/>
      <c r="K13" s="206"/>
    </row>
    <row r="14" customFormat="false" ht="12.75" hidden="false" customHeight="false" outlineLevel="0" collapsed="false">
      <c r="A14" s="9" t="s">
        <v>22</v>
      </c>
      <c r="B14" s="263" t="s">
        <v>14</v>
      </c>
      <c r="C14" s="264" t="s">
        <v>348</v>
      </c>
      <c r="D14" s="265" t="n">
        <v>40151</v>
      </c>
      <c r="E14" s="266" t="s">
        <v>345</v>
      </c>
      <c r="F14" s="264" t="s">
        <v>349</v>
      </c>
      <c r="G14" s="264" t="s">
        <v>346</v>
      </c>
      <c r="H14" s="264" t="s">
        <v>290</v>
      </c>
      <c r="I14" s="29" t="n">
        <v>40154</v>
      </c>
      <c r="J14" s="261" t="s">
        <v>347</v>
      </c>
    </row>
    <row r="15" customFormat="false" ht="12.75" hidden="false" customHeight="false" outlineLevel="0" collapsed="false">
      <c r="A15" s="9"/>
      <c r="B15" s="104" t="s">
        <v>82</v>
      </c>
      <c r="C15" s="49" t="s">
        <v>350</v>
      </c>
      <c r="D15" s="50" t="n">
        <v>39809</v>
      </c>
      <c r="E15" s="49" t="s">
        <v>351</v>
      </c>
      <c r="F15" s="49" t="s">
        <v>352</v>
      </c>
      <c r="G15" s="49" t="s">
        <v>346</v>
      </c>
      <c r="H15" s="49" t="s">
        <v>290</v>
      </c>
      <c r="I15" s="29" t="n">
        <v>39817</v>
      </c>
      <c r="J15" s="262"/>
    </row>
    <row r="16" customFormat="false" ht="12.75" hidden="false" customHeight="false" outlineLevel="0" collapsed="false">
      <c r="A16" s="9"/>
      <c r="B16" s="104" t="s">
        <v>35</v>
      </c>
      <c r="C16" s="101" t="s">
        <v>353</v>
      </c>
      <c r="D16" s="50" t="n">
        <v>39788</v>
      </c>
      <c r="E16" s="101" t="s">
        <v>354</v>
      </c>
      <c r="F16" s="49" t="s">
        <v>349</v>
      </c>
      <c r="G16" s="101" t="s">
        <v>346</v>
      </c>
      <c r="H16" s="101" t="s">
        <v>290</v>
      </c>
      <c r="I16" s="109" t="n">
        <v>39791</v>
      </c>
      <c r="J16" s="75"/>
    </row>
    <row r="17" customFormat="false" ht="12.75" hidden="false" customHeight="false" outlineLevel="0" collapsed="false">
      <c r="A17" s="9"/>
      <c r="B17" s="267" t="s">
        <v>38</v>
      </c>
      <c r="C17" s="104" t="s">
        <v>355</v>
      </c>
      <c r="D17" s="50" t="n">
        <v>39554</v>
      </c>
      <c r="E17" s="101" t="s">
        <v>356</v>
      </c>
      <c r="F17" s="101" t="s">
        <v>357</v>
      </c>
      <c r="G17" s="101" t="s">
        <v>223</v>
      </c>
      <c r="H17" s="168" t="s">
        <v>224</v>
      </c>
      <c r="I17" s="29" t="n">
        <v>39817</v>
      </c>
    </row>
    <row r="18" customFormat="false" ht="12.75" hidden="false" customHeight="false" outlineLevel="0" collapsed="false">
      <c r="A18" s="9" t="s">
        <v>41</v>
      </c>
      <c r="B18" s="49"/>
      <c r="C18" s="49"/>
      <c r="D18" s="49"/>
      <c r="E18" s="49"/>
      <c r="F18" s="49"/>
      <c r="G18" s="49"/>
      <c r="H18" s="49"/>
      <c r="I18" s="8"/>
    </row>
    <row r="19" customFormat="false" ht="12.75" hidden="false" customHeight="false" outlineLevel="0" collapsed="false">
      <c r="A19" s="9"/>
      <c r="B19" s="57" t="s">
        <v>11</v>
      </c>
      <c r="C19" s="57"/>
      <c r="D19" s="54"/>
      <c r="E19" s="49"/>
      <c r="F19" s="49"/>
      <c r="G19" s="49"/>
      <c r="H19" s="53"/>
      <c r="I19" s="8"/>
    </row>
    <row r="20" customFormat="false" ht="12.75" hidden="false" customHeight="false" outlineLevel="0" collapsed="false">
      <c r="A20" s="9"/>
      <c r="B20" s="53"/>
      <c r="C20" s="53"/>
      <c r="D20" s="54"/>
      <c r="E20" s="49"/>
      <c r="F20" s="53"/>
      <c r="G20" s="53"/>
      <c r="H20" s="53"/>
      <c r="I20" s="8"/>
    </row>
    <row r="21" customFormat="false" ht="12.75" hidden="false" customHeight="false" outlineLevel="0" collapsed="false">
      <c r="A21" s="9" t="s">
        <v>42</v>
      </c>
      <c r="B21" s="53"/>
      <c r="C21" s="53"/>
      <c r="D21" s="53"/>
      <c r="E21" s="53"/>
      <c r="F21" s="53"/>
      <c r="G21" s="53"/>
      <c r="H21" s="53"/>
      <c r="I21" s="8"/>
    </row>
    <row r="22" customFormat="false" ht="12.75" hidden="false" customHeight="false" outlineLevel="0" collapsed="false">
      <c r="A22" s="72" t="s">
        <v>43</v>
      </c>
      <c r="B22" s="57" t="s">
        <v>11</v>
      </c>
      <c r="C22" s="57"/>
      <c r="D22" s="54"/>
      <c r="E22" s="53"/>
      <c r="F22" s="53"/>
      <c r="G22" s="53"/>
      <c r="H22" s="53"/>
      <c r="I22" s="8"/>
    </row>
    <row r="23" customFormat="false" ht="12.75" hidden="false" customHeight="false" outlineLevel="0" collapsed="false">
      <c r="B23" s="53"/>
      <c r="C23" s="53"/>
      <c r="D23" s="54"/>
      <c r="E23" s="53"/>
      <c r="F23" s="53"/>
      <c r="G23" s="53"/>
      <c r="H23" s="53"/>
      <c r="I23" s="8"/>
    </row>
    <row r="24" customFormat="false" ht="12.75" hidden="false" customHeight="false" outlineLevel="0" collapsed="false">
      <c r="A24" s="9" t="s">
        <v>44</v>
      </c>
      <c r="B24" s="264" t="s">
        <v>82</v>
      </c>
      <c r="C24" s="264" t="s">
        <v>358</v>
      </c>
      <c r="D24" s="265" t="n">
        <v>40005</v>
      </c>
      <c r="E24" s="264" t="s">
        <v>359</v>
      </c>
      <c r="F24" s="264" t="s">
        <v>360</v>
      </c>
      <c r="G24" s="264" t="s">
        <v>27</v>
      </c>
      <c r="H24" s="268" t="s">
        <v>28</v>
      </c>
      <c r="I24" s="29" t="n">
        <v>40005</v>
      </c>
    </row>
    <row r="25" customFormat="false" ht="12.75" hidden="false" customHeight="false" outlineLevel="0" collapsed="false">
      <c r="A25" s="14" t="s">
        <v>45</v>
      </c>
      <c r="B25" s="57"/>
      <c r="C25" s="57"/>
      <c r="D25" s="54"/>
      <c r="E25" s="49"/>
      <c r="F25" s="53"/>
      <c r="G25" s="53"/>
      <c r="H25" s="53"/>
      <c r="I25" s="8"/>
    </row>
    <row r="26" customFormat="false" ht="12.75" hidden="false" customHeight="false" outlineLevel="0" collapsed="false">
      <c r="A26" s="9"/>
      <c r="B26" s="53"/>
      <c r="C26" s="53"/>
      <c r="D26" s="54"/>
      <c r="E26" s="49"/>
      <c r="F26" s="53"/>
      <c r="G26" s="53"/>
      <c r="H26" s="53"/>
      <c r="I26" s="8"/>
    </row>
    <row r="27" customFormat="false" ht="12.75" hidden="false" customHeight="false" outlineLevel="0" collapsed="false">
      <c r="A27" s="9" t="s">
        <v>46</v>
      </c>
      <c r="B27" s="53"/>
      <c r="C27" s="53"/>
      <c r="D27" s="53"/>
      <c r="E27" s="53"/>
      <c r="F27" s="53"/>
      <c r="G27" s="53"/>
      <c r="H27" s="53"/>
      <c r="I27" s="8"/>
    </row>
    <row r="28" customFormat="false" ht="12.75" hidden="false" customHeight="false" outlineLevel="0" collapsed="false">
      <c r="A28" s="72" t="s">
        <v>47</v>
      </c>
      <c r="B28" s="57" t="s">
        <v>11</v>
      </c>
      <c r="C28" s="53"/>
      <c r="D28" s="54"/>
      <c r="E28" s="49"/>
      <c r="F28" s="53"/>
      <c r="G28" s="53"/>
      <c r="H28" s="53"/>
      <c r="I28" s="8"/>
    </row>
    <row r="29" customFormat="false" ht="12.75" hidden="false" customHeight="false" outlineLevel="0" collapsed="false">
      <c r="A29" s="9"/>
      <c r="B29" s="53"/>
      <c r="C29" s="57"/>
      <c r="D29" s="54"/>
      <c r="E29" s="49"/>
      <c r="F29" s="53"/>
      <c r="G29" s="53"/>
      <c r="H29" s="53"/>
      <c r="I29" s="8"/>
    </row>
    <row r="30" customFormat="false" ht="12.75" hidden="false" customHeight="false" outlineLevel="0" collapsed="false">
      <c r="A30" s="9" t="s">
        <v>48</v>
      </c>
      <c r="B30" s="53"/>
      <c r="C30" s="53"/>
      <c r="D30" s="53"/>
      <c r="E30" s="53"/>
      <c r="F30" s="53"/>
      <c r="G30" s="53"/>
      <c r="H30" s="53"/>
      <c r="I30" s="8"/>
    </row>
    <row r="31" customFormat="false" ht="12.75" hidden="false" customHeight="false" outlineLevel="0" collapsed="false">
      <c r="A31" s="9" t="s">
        <v>49</v>
      </c>
      <c r="B31" s="57" t="s">
        <v>11</v>
      </c>
      <c r="C31" s="53"/>
      <c r="D31" s="54"/>
      <c r="E31" s="49"/>
      <c r="F31" s="49"/>
      <c r="G31" s="49"/>
      <c r="H31" s="53"/>
      <c r="I31" s="8"/>
    </row>
    <row r="32" customFormat="false" ht="12.75" hidden="false" customHeight="false" outlineLevel="0" collapsed="false">
      <c r="A32" s="9"/>
      <c r="B32" s="53"/>
      <c r="C32" s="57"/>
      <c r="D32" s="54"/>
      <c r="E32" s="49"/>
      <c r="F32" s="49"/>
      <c r="G32" s="49"/>
      <c r="H32" s="53"/>
      <c r="I32" s="8"/>
    </row>
    <row r="33" customFormat="false" ht="12.75" hidden="false" customHeight="false" outlineLevel="0" collapsed="false">
      <c r="A33" s="9" t="s">
        <v>55</v>
      </c>
      <c r="B33" s="53"/>
      <c r="C33" s="53"/>
      <c r="D33" s="53"/>
      <c r="E33" s="53"/>
      <c r="F33" s="53"/>
      <c r="G33" s="53"/>
      <c r="H33" s="53"/>
      <c r="I33" s="8"/>
    </row>
    <row r="34" customFormat="false" ht="12.75" hidden="false" customHeight="false" outlineLevel="0" collapsed="false">
      <c r="A34" s="9"/>
      <c r="B34" s="57" t="s">
        <v>11</v>
      </c>
      <c r="C34" s="49"/>
      <c r="D34" s="54"/>
      <c r="E34" s="49"/>
      <c r="F34" s="53"/>
      <c r="G34" s="49"/>
      <c r="H34" s="53"/>
      <c r="I34" s="8"/>
    </row>
    <row r="35" customFormat="false" ht="12.75" hidden="false" customHeight="false" outlineLevel="0" collapsed="false">
      <c r="A35" s="9" t="s">
        <v>56</v>
      </c>
      <c r="B35" s="53"/>
      <c r="C35" s="53"/>
      <c r="D35" s="53"/>
      <c r="E35" s="53"/>
      <c r="F35" s="53"/>
      <c r="G35" s="53"/>
      <c r="H35" s="53"/>
      <c r="I35" s="8"/>
    </row>
    <row r="36" customFormat="false" ht="12.75" hidden="false" customHeight="false" outlineLevel="0" collapsed="false">
      <c r="A36" s="9" t="s">
        <v>57</v>
      </c>
      <c r="B36" s="53" t="s">
        <v>82</v>
      </c>
      <c r="C36" s="53" t="s">
        <v>361</v>
      </c>
      <c r="D36" s="54" t="n">
        <v>37660</v>
      </c>
      <c r="E36" s="53" t="s">
        <v>362</v>
      </c>
      <c r="F36" s="53" t="s">
        <v>26</v>
      </c>
      <c r="G36" s="49" t="s">
        <v>61</v>
      </c>
      <c r="H36" s="53" t="s">
        <v>62</v>
      </c>
      <c r="I36" s="60" t="n">
        <v>37681</v>
      </c>
    </row>
    <row r="37" customFormat="false" ht="12.75" hidden="false" customHeight="false" outlineLevel="0" collapsed="false">
      <c r="B37" s="269" t="s">
        <v>35</v>
      </c>
      <c r="C37" s="269" t="s">
        <v>363</v>
      </c>
      <c r="D37" s="270" t="n">
        <v>40152</v>
      </c>
      <c r="E37" s="269" t="s">
        <v>351</v>
      </c>
      <c r="F37" s="269" t="s">
        <v>352</v>
      </c>
      <c r="G37" s="269" t="s">
        <v>364</v>
      </c>
      <c r="H37" s="269" t="s">
        <v>290</v>
      </c>
      <c r="I37" s="271" t="n">
        <v>40154</v>
      </c>
    </row>
    <row r="38" s="26" customFormat="true" ht="12.75" hidden="false" customHeight="false" outlineLevel="0" collapsed="false">
      <c r="A38" s="272"/>
      <c r="B38" s="49" t="s">
        <v>38</v>
      </c>
      <c r="C38" s="104" t="s">
        <v>365</v>
      </c>
      <c r="D38" s="50" t="n">
        <v>38013</v>
      </c>
      <c r="E38" s="49" t="s">
        <v>366</v>
      </c>
      <c r="F38" s="49" t="s">
        <v>205</v>
      </c>
      <c r="G38" s="49" t="s">
        <v>53</v>
      </c>
      <c r="H38" s="148" t="s">
        <v>69</v>
      </c>
      <c r="I38" s="273" t="n">
        <v>38018</v>
      </c>
      <c r="O38" s="94"/>
    </row>
    <row r="39" customFormat="false" ht="12.75" hidden="false" customHeight="false" outlineLevel="0" collapsed="false">
      <c r="A39" s="9" t="s">
        <v>66</v>
      </c>
      <c r="B39" s="274"/>
      <c r="C39" s="274"/>
      <c r="D39" s="274"/>
      <c r="E39" s="274"/>
      <c r="F39" s="274"/>
      <c r="G39" s="274"/>
      <c r="H39" s="274"/>
      <c r="I39" s="8"/>
    </row>
    <row r="40" customFormat="false" ht="12.75" hidden="false" customHeight="false" outlineLevel="0" collapsed="false">
      <c r="A40" s="9" t="s">
        <v>70</v>
      </c>
      <c r="B40" s="57" t="s">
        <v>11</v>
      </c>
      <c r="C40" s="104"/>
      <c r="D40" s="54"/>
      <c r="E40" s="49"/>
      <c r="F40" s="53"/>
      <c r="G40" s="49"/>
      <c r="H40" s="53"/>
      <c r="I40" s="8"/>
    </row>
    <row r="41" customFormat="false" ht="12.75" hidden="false" customHeight="false" outlineLevel="0" collapsed="false">
      <c r="A41" s="9"/>
      <c r="B41" s="57"/>
      <c r="C41" s="53"/>
      <c r="D41" s="54"/>
      <c r="E41" s="53"/>
      <c r="F41" s="53"/>
      <c r="G41" s="53"/>
      <c r="H41" s="53"/>
      <c r="I41" s="8"/>
    </row>
    <row r="42" customFormat="false" ht="12.75" hidden="false" customHeight="false" outlineLevel="0" collapsed="false">
      <c r="A42" s="9" t="s">
        <v>72</v>
      </c>
      <c r="B42" s="275"/>
      <c r="C42" s="275"/>
      <c r="D42" s="275"/>
      <c r="E42" s="275"/>
      <c r="F42" s="275"/>
      <c r="G42" s="275"/>
      <c r="H42" s="275"/>
      <c r="I42" s="8"/>
    </row>
    <row r="43" customFormat="false" ht="12.75" hidden="false" customHeight="false" outlineLevel="0" collapsed="false">
      <c r="A43" s="9" t="s">
        <v>73</v>
      </c>
      <c r="B43" s="263" t="s">
        <v>82</v>
      </c>
      <c r="C43" s="276" t="s">
        <v>219</v>
      </c>
      <c r="D43" s="277" t="n">
        <v>40005</v>
      </c>
      <c r="E43" s="276" t="s">
        <v>359</v>
      </c>
      <c r="F43" s="276" t="s">
        <v>110</v>
      </c>
      <c r="G43" s="276" t="s">
        <v>27</v>
      </c>
      <c r="H43" s="168" t="s">
        <v>28</v>
      </c>
      <c r="I43" s="29" t="n">
        <v>40005</v>
      </c>
    </row>
    <row r="44" customFormat="false" ht="12.75" hidden="false" customHeight="false" outlineLevel="0" collapsed="false">
      <c r="A44" s="9"/>
      <c r="B44" s="147"/>
      <c r="C44" s="147"/>
      <c r="D44" s="190"/>
      <c r="E44" s="147"/>
      <c r="F44" s="147"/>
      <c r="G44" s="101"/>
      <c r="H44" s="147"/>
      <c r="I44" s="8"/>
    </row>
    <row r="45" customFormat="false" ht="12.75" hidden="false" customHeight="false" outlineLevel="0" collapsed="false">
      <c r="A45" s="9" t="s">
        <v>75</v>
      </c>
      <c r="B45" s="53"/>
      <c r="C45" s="196"/>
      <c r="D45" s="53"/>
      <c r="E45" s="196"/>
      <c r="F45" s="53"/>
      <c r="G45" s="196"/>
      <c r="H45" s="53"/>
      <c r="I45" s="8"/>
    </row>
    <row r="46" customFormat="false" ht="12.75" hidden="false" customHeight="false" outlineLevel="0" collapsed="false">
      <c r="A46" s="9" t="s">
        <v>76</v>
      </c>
      <c r="B46" s="57" t="s">
        <v>11</v>
      </c>
      <c r="C46" s="57"/>
      <c r="D46" s="54"/>
      <c r="E46" s="196"/>
      <c r="F46" s="53"/>
      <c r="G46" s="196"/>
      <c r="H46" s="53"/>
      <c r="I46" s="8"/>
    </row>
    <row r="47" customFormat="false" ht="12.75" hidden="false" customHeight="false" outlineLevel="0" collapsed="false">
      <c r="A47" s="96" t="s">
        <v>367</v>
      </c>
      <c r="B47" s="53"/>
      <c r="C47" s="196"/>
      <c r="D47" s="53"/>
      <c r="E47" s="196"/>
      <c r="F47" s="53"/>
      <c r="G47" s="196"/>
      <c r="H47" s="53"/>
      <c r="I47" s="8"/>
    </row>
    <row r="48" customFormat="false" ht="12.75" hidden="false" customHeight="false" outlineLevel="0" collapsed="false">
      <c r="A48" s="96"/>
      <c r="B48" s="53"/>
      <c r="C48" s="196"/>
      <c r="D48" s="53"/>
      <c r="E48" s="196"/>
      <c r="F48" s="53"/>
      <c r="G48" s="196"/>
      <c r="H48" s="53"/>
      <c r="I48" s="8"/>
    </row>
    <row r="49" customFormat="false" ht="12.75" hidden="false" customHeight="false" outlineLevel="0" collapsed="false">
      <c r="A49" s="96"/>
      <c r="B49" s="53"/>
      <c r="C49" s="196"/>
      <c r="D49" s="53"/>
      <c r="E49" s="196"/>
      <c r="F49" s="53"/>
      <c r="G49" s="196"/>
      <c r="H49" s="53"/>
      <c r="I49" s="8"/>
    </row>
    <row r="50" customFormat="false" ht="12.75" hidden="false" customHeight="false" outlineLevel="0" collapsed="false">
      <c r="A50" s="9" t="s">
        <v>77</v>
      </c>
      <c r="B50" s="147" t="s">
        <v>14</v>
      </c>
      <c r="C50" s="147" t="s">
        <v>368</v>
      </c>
      <c r="D50" s="190" t="n">
        <v>37582</v>
      </c>
      <c r="E50" s="147" t="s">
        <v>362</v>
      </c>
      <c r="F50" s="101" t="s">
        <v>305</v>
      </c>
      <c r="G50" s="101" t="s">
        <v>61</v>
      </c>
      <c r="H50" s="147" t="s">
        <v>62</v>
      </c>
      <c r="I50" s="60" t="n">
        <v>37591</v>
      </c>
    </row>
    <row r="51" customFormat="false" ht="12.75" hidden="false" customHeight="false" outlineLevel="0" collapsed="false">
      <c r="A51" s="9"/>
      <c r="B51" s="147" t="s">
        <v>82</v>
      </c>
      <c r="C51" s="57" t="s">
        <v>369</v>
      </c>
      <c r="D51" s="190" t="n">
        <v>40010</v>
      </c>
      <c r="E51" s="278" t="s">
        <v>370</v>
      </c>
      <c r="F51" s="101" t="s">
        <v>110</v>
      </c>
      <c r="G51" s="101" t="s">
        <v>61</v>
      </c>
      <c r="H51" s="168" t="s">
        <v>62</v>
      </c>
      <c r="I51" s="60" t="s">
        <v>371</v>
      </c>
    </row>
    <row r="52" customFormat="false" ht="12.75" hidden="false" customHeight="false" outlineLevel="0" collapsed="false">
      <c r="A52" s="9" t="s">
        <v>81</v>
      </c>
      <c r="B52" s="147" t="s">
        <v>35</v>
      </c>
      <c r="C52" s="101" t="s">
        <v>372</v>
      </c>
      <c r="D52" s="190" t="n">
        <v>37518</v>
      </c>
      <c r="E52" s="101" t="s">
        <v>373</v>
      </c>
      <c r="F52" s="101" t="s">
        <v>34</v>
      </c>
      <c r="G52" s="101" t="s">
        <v>53</v>
      </c>
      <c r="H52" s="101" t="s">
        <v>69</v>
      </c>
      <c r="I52" s="60" t="n">
        <v>37500</v>
      </c>
    </row>
    <row r="53" customFormat="false" ht="12.75" hidden="false" customHeight="false" outlineLevel="0" collapsed="false">
      <c r="A53" s="9"/>
      <c r="B53" s="147"/>
      <c r="C53" s="101"/>
      <c r="D53" s="190"/>
      <c r="E53" s="101"/>
      <c r="F53" s="101"/>
      <c r="G53" s="101"/>
      <c r="H53" s="147"/>
      <c r="I53" s="8"/>
    </row>
    <row r="54" customFormat="false" ht="12.75" hidden="false" customHeight="false" outlineLevel="0" collapsed="false">
      <c r="A54" s="9" t="s">
        <v>92</v>
      </c>
      <c r="B54" s="53"/>
      <c r="C54" s="53"/>
      <c r="D54" s="53"/>
      <c r="E54" s="53"/>
      <c r="F54" s="53"/>
      <c r="G54" s="53"/>
      <c r="H54" s="53"/>
      <c r="I54" s="8"/>
    </row>
    <row r="55" customFormat="false" ht="12.75" hidden="false" customHeight="false" outlineLevel="0" collapsed="false">
      <c r="A55" s="9" t="s">
        <v>93</v>
      </c>
      <c r="B55" s="57" t="s">
        <v>11</v>
      </c>
      <c r="C55" s="104"/>
      <c r="D55" s="190"/>
      <c r="E55" s="101"/>
      <c r="F55" s="101"/>
      <c r="G55" s="101"/>
      <c r="H55" s="101"/>
      <c r="I55" s="8"/>
    </row>
    <row r="56" customFormat="false" ht="12.75" hidden="false" customHeight="false" outlineLevel="0" collapsed="false">
      <c r="A56" s="9"/>
      <c r="B56" s="53"/>
      <c r="C56" s="53"/>
      <c r="D56" s="53"/>
      <c r="E56" s="53"/>
      <c r="F56" s="53"/>
      <c r="G56" s="53"/>
      <c r="H56" s="53"/>
      <c r="I56" s="8"/>
    </row>
    <row r="57" customFormat="false" ht="12.75" hidden="false" customHeight="false" outlineLevel="0" collapsed="false">
      <c r="A57" s="9" t="s">
        <v>94</v>
      </c>
      <c r="B57" s="53"/>
      <c r="C57" s="53"/>
      <c r="D57" s="53"/>
      <c r="E57" s="53"/>
      <c r="F57" s="53"/>
      <c r="G57" s="53"/>
      <c r="H57" s="53"/>
      <c r="I57" s="8"/>
    </row>
    <row r="58" customFormat="false" ht="12.75" hidden="false" customHeight="false" outlineLevel="0" collapsed="false">
      <c r="A58" s="9"/>
      <c r="B58" s="57" t="s">
        <v>11</v>
      </c>
      <c r="C58" s="53"/>
      <c r="D58" s="54"/>
      <c r="E58" s="53"/>
      <c r="F58" s="53"/>
      <c r="G58" s="53"/>
      <c r="H58" s="53"/>
      <c r="I58" s="8"/>
    </row>
    <row r="59" customFormat="false" ht="12.75" hidden="false" customHeight="false" outlineLevel="0" collapsed="false">
      <c r="A59" s="9" t="s">
        <v>95</v>
      </c>
      <c r="B59" s="53"/>
      <c r="C59" s="53"/>
      <c r="D59" s="53"/>
      <c r="E59" s="53"/>
      <c r="F59" s="53"/>
      <c r="G59" s="53"/>
      <c r="H59" s="53"/>
      <c r="I59" s="8"/>
    </row>
    <row r="60" customFormat="false" ht="12.75" hidden="false" customHeight="false" outlineLevel="0" collapsed="false">
      <c r="A60" s="9" t="s">
        <v>96</v>
      </c>
      <c r="B60" s="57" t="s">
        <v>11</v>
      </c>
      <c r="C60" s="53"/>
      <c r="D60" s="54"/>
      <c r="E60" s="53"/>
      <c r="F60" s="53"/>
      <c r="G60" s="53"/>
      <c r="H60" s="53"/>
      <c r="I60" s="8"/>
    </row>
    <row r="61" customFormat="false" ht="12.75" hidden="false" customHeight="false" outlineLevel="0" collapsed="false">
      <c r="A61" s="9"/>
      <c r="B61" s="53"/>
      <c r="C61" s="57"/>
      <c r="D61" s="54"/>
      <c r="E61" s="53"/>
      <c r="F61" s="53"/>
      <c r="G61" s="53"/>
      <c r="H61" s="53"/>
      <c r="I61" s="8"/>
    </row>
    <row r="62" customFormat="false" ht="12.75" hidden="false" customHeight="false" outlineLevel="0" collapsed="false">
      <c r="A62" s="9" t="s">
        <v>97</v>
      </c>
      <c r="B62" s="53"/>
      <c r="C62" s="53"/>
      <c r="D62" s="53"/>
      <c r="E62" s="53"/>
      <c r="F62" s="53"/>
      <c r="G62" s="53"/>
      <c r="H62" s="53"/>
      <c r="I62" s="8"/>
    </row>
    <row r="63" customFormat="false" ht="12.75" hidden="false" customHeight="false" outlineLevel="0" collapsed="false">
      <c r="A63" s="9" t="s">
        <v>103</v>
      </c>
      <c r="B63" s="57" t="s">
        <v>11</v>
      </c>
      <c r="C63" s="53"/>
      <c r="D63" s="54"/>
      <c r="E63" s="53"/>
      <c r="F63" s="53"/>
      <c r="G63" s="53"/>
      <c r="H63" s="53"/>
      <c r="I63" s="8"/>
    </row>
    <row r="64" customFormat="false" ht="12.75" hidden="false" customHeight="false" outlineLevel="0" collapsed="false">
      <c r="A64" s="9"/>
      <c r="B64" s="53"/>
      <c r="C64" s="57"/>
      <c r="D64" s="54"/>
      <c r="E64" s="53"/>
      <c r="F64" s="53"/>
      <c r="G64" s="53"/>
      <c r="H64" s="53"/>
      <c r="I64" s="8"/>
    </row>
    <row r="65" customFormat="false" ht="12.75" hidden="false" customHeight="false" outlineLevel="0" collapsed="false">
      <c r="A65" s="9" t="s">
        <v>104</v>
      </c>
      <c r="B65" s="53"/>
      <c r="C65" s="53"/>
      <c r="D65" s="53"/>
      <c r="E65" s="53"/>
      <c r="F65" s="53"/>
      <c r="G65" s="53"/>
      <c r="H65" s="53"/>
      <c r="I65" s="8"/>
    </row>
    <row r="66" customFormat="false" ht="12.75" hidden="false" customHeight="false" outlineLevel="0" collapsed="false">
      <c r="A66" s="9" t="s">
        <v>105</v>
      </c>
      <c r="B66" s="57" t="s">
        <v>11</v>
      </c>
      <c r="C66" s="53"/>
      <c r="D66" s="54"/>
      <c r="E66" s="53"/>
      <c r="F66" s="53"/>
      <c r="G66" s="53"/>
      <c r="H66" s="53"/>
      <c r="I66" s="8"/>
    </row>
    <row r="67" customFormat="false" ht="12.75" hidden="false" customHeight="false" outlineLevel="0" collapsed="false">
      <c r="A67" s="9" t="s">
        <v>106</v>
      </c>
      <c r="B67" s="53"/>
      <c r="C67" s="57"/>
      <c r="D67" s="54"/>
      <c r="E67" s="53"/>
      <c r="F67" s="53"/>
      <c r="G67" s="53"/>
      <c r="H67" s="53"/>
      <c r="I67" s="8"/>
    </row>
    <row r="68" customFormat="false" ht="12.75" hidden="false" customHeight="false" outlineLevel="0" collapsed="false">
      <c r="A68" s="9" t="s">
        <v>107</v>
      </c>
      <c r="B68" s="53"/>
      <c r="C68" s="53"/>
      <c r="D68" s="53"/>
      <c r="E68" s="53"/>
      <c r="F68" s="53"/>
      <c r="G68" s="53"/>
      <c r="H68" s="53"/>
      <c r="I68" s="8"/>
    </row>
    <row r="69" customFormat="false" ht="12.75" hidden="false" customHeight="false" outlineLevel="0" collapsed="false">
      <c r="A69" s="9" t="s">
        <v>105</v>
      </c>
      <c r="B69" s="101" t="s">
        <v>35</v>
      </c>
      <c r="C69" s="279" t="s">
        <v>374</v>
      </c>
      <c r="D69" s="102" t="n">
        <v>39800</v>
      </c>
      <c r="E69" s="101" t="s">
        <v>351</v>
      </c>
      <c r="F69" s="101" t="s">
        <v>180</v>
      </c>
      <c r="G69" s="101" t="s">
        <v>146</v>
      </c>
      <c r="H69" s="168" t="s">
        <v>147</v>
      </c>
      <c r="I69" s="8"/>
    </row>
    <row r="70" customFormat="false" ht="12.75" hidden="false" customHeight="false" outlineLevel="0" collapsed="false">
      <c r="A70" s="9"/>
      <c r="B70" s="49"/>
      <c r="C70" s="49"/>
      <c r="D70" s="50"/>
      <c r="E70" s="49"/>
      <c r="F70" s="49"/>
      <c r="G70" s="49"/>
      <c r="H70" s="49"/>
      <c r="I70" s="8"/>
    </row>
    <row r="71" customFormat="false" ht="12.75" hidden="false" customHeight="false" outlineLevel="0" collapsed="false">
      <c r="A71" s="9" t="s">
        <v>114</v>
      </c>
      <c r="B71" s="49"/>
      <c r="C71" s="49"/>
      <c r="D71" s="49"/>
      <c r="E71" s="49"/>
      <c r="F71" s="49"/>
      <c r="G71" s="49"/>
      <c r="H71" s="49"/>
      <c r="I71" s="8"/>
    </row>
    <row r="72" customFormat="false" ht="12.75" hidden="false" customHeight="false" outlineLevel="0" collapsed="false">
      <c r="A72" s="9"/>
      <c r="B72" s="104" t="s">
        <v>11</v>
      </c>
      <c r="C72" s="49"/>
      <c r="D72" s="50"/>
      <c r="E72" s="49"/>
      <c r="F72" s="49"/>
      <c r="G72" s="49"/>
      <c r="H72" s="49"/>
      <c r="I72" s="8"/>
    </row>
    <row r="73" customFormat="false" ht="12.75" hidden="false" customHeight="false" outlineLevel="0" collapsed="false">
      <c r="A73" s="9" t="s">
        <v>118</v>
      </c>
      <c r="B73" s="49"/>
      <c r="C73" s="49"/>
      <c r="D73" s="49"/>
      <c r="E73" s="49"/>
      <c r="F73" s="49"/>
      <c r="G73" s="49"/>
      <c r="H73" s="49"/>
      <c r="I73" s="8"/>
    </row>
    <row r="74" customFormat="false" ht="12.75" hidden="false" customHeight="false" outlineLevel="0" collapsed="false">
      <c r="A74" s="9" t="s">
        <v>119</v>
      </c>
      <c r="B74" s="104" t="s">
        <v>11</v>
      </c>
      <c r="C74" s="49"/>
      <c r="D74" s="50"/>
      <c r="E74" s="49"/>
      <c r="F74" s="49"/>
      <c r="G74" s="49"/>
      <c r="H74" s="49"/>
      <c r="I74" s="8"/>
    </row>
    <row r="75" customFormat="false" ht="12.75" hidden="false" customHeight="false" outlineLevel="0" collapsed="false">
      <c r="A75" s="9" t="s">
        <v>122</v>
      </c>
      <c r="B75" s="49"/>
      <c r="C75" s="104"/>
      <c r="D75" s="50"/>
      <c r="E75" s="49"/>
      <c r="F75" s="49"/>
      <c r="G75" s="49"/>
      <c r="H75" s="49"/>
      <c r="I75" s="8"/>
    </row>
    <row r="76" customFormat="false" ht="12.75" hidden="false" customHeight="false" outlineLevel="0" collapsed="false">
      <c r="A76" s="9"/>
      <c r="B76" s="49"/>
      <c r="C76" s="104"/>
      <c r="D76" s="50"/>
      <c r="E76" s="49"/>
      <c r="F76" s="49"/>
      <c r="G76" s="49"/>
      <c r="H76" s="49"/>
      <c r="I76" s="8"/>
    </row>
    <row r="77" customFormat="false" ht="12.75" hidden="false" customHeight="false" outlineLevel="0" collapsed="false">
      <c r="A77" s="9"/>
      <c r="B77" s="49"/>
      <c r="C77" s="104"/>
      <c r="D77" s="50"/>
      <c r="E77" s="49"/>
      <c r="F77" s="49"/>
      <c r="G77" s="49"/>
      <c r="H77" s="49"/>
      <c r="I77" s="8"/>
    </row>
    <row r="78" customFormat="false" ht="12.75" hidden="false" customHeight="false" outlineLevel="0" collapsed="false">
      <c r="A78" s="9" t="s">
        <v>127</v>
      </c>
      <c r="B78" s="276" t="s">
        <v>131</v>
      </c>
      <c r="C78" s="276" t="s">
        <v>302</v>
      </c>
      <c r="D78" s="277" t="n">
        <v>39995</v>
      </c>
      <c r="E78" s="266" t="s">
        <v>345</v>
      </c>
      <c r="F78" s="276" t="s">
        <v>26</v>
      </c>
      <c r="G78" s="276" t="s">
        <v>346</v>
      </c>
      <c r="H78" s="276" t="s">
        <v>290</v>
      </c>
      <c r="I78" s="8" t="s">
        <v>375</v>
      </c>
    </row>
    <row r="79" customFormat="false" ht="12.75" hidden="false" customHeight="false" outlineLevel="0" collapsed="false">
      <c r="A79" s="9"/>
      <c r="B79" s="276" t="s">
        <v>30</v>
      </c>
      <c r="C79" s="276" t="s">
        <v>376</v>
      </c>
      <c r="D79" s="277" t="n">
        <v>40004</v>
      </c>
      <c r="E79" s="276" t="s">
        <v>359</v>
      </c>
      <c r="F79" s="276" t="s">
        <v>377</v>
      </c>
      <c r="G79" s="276" t="s">
        <v>27</v>
      </c>
      <c r="H79" s="276" t="s">
        <v>28</v>
      </c>
      <c r="I79" s="29" t="n">
        <v>40005</v>
      </c>
    </row>
    <row r="80" customFormat="false" ht="12.75" hidden="false" customHeight="false" outlineLevel="0" collapsed="false">
      <c r="A80" s="9" t="s">
        <v>119</v>
      </c>
      <c r="B80" s="49" t="s">
        <v>14</v>
      </c>
      <c r="C80" s="104" t="s">
        <v>134</v>
      </c>
      <c r="D80" s="50" t="n">
        <v>37524</v>
      </c>
      <c r="E80" s="49" t="s">
        <v>362</v>
      </c>
      <c r="F80" s="49" t="s">
        <v>205</v>
      </c>
      <c r="G80" s="49" t="s">
        <v>61</v>
      </c>
      <c r="H80" s="148" t="s">
        <v>62</v>
      </c>
      <c r="I80" s="60" t="n">
        <v>37865</v>
      </c>
    </row>
    <row r="81" customFormat="false" ht="12.75" hidden="false" customHeight="false" outlineLevel="0" collapsed="false">
      <c r="A81" s="9" t="s">
        <v>130</v>
      </c>
      <c r="B81" s="49" t="s">
        <v>82</v>
      </c>
      <c r="C81" s="49" t="s">
        <v>378</v>
      </c>
      <c r="D81" s="50" t="n">
        <v>39105</v>
      </c>
      <c r="E81" s="280" t="s">
        <v>379</v>
      </c>
      <c r="F81" s="49" t="s">
        <v>26</v>
      </c>
      <c r="G81" s="49" t="s">
        <v>223</v>
      </c>
      <c r="H81" s="49" t="s">
        <v>224</v>
      </c>
      <c r="I81" s="109" t="n">
        <v>39127</v>
      </c>
      <c r="J81" s="75"/>
    </row>
    <row r="82" customFormat="false" ht="12.75" hidden="false" customHeight="false" outlineLevel="0" collapsed="false">
      <c r="A82" s="9"/>
      <c r="B82" s="49"/>
      <c r="C82" s="49"/>
      <c r="D82" s="50"/>
      <c r="E82" s="280"/>
      <c r="F82" s="49"/>
      <c r="G82" s="49"/>
      <c r="H82" s="49"/>
      <c r="I82" s="109"/>
      <c r="J82" s="75"/>
    </row>
    <row r="83" customFormat="false" ht="12.75" hidden="false" customHeight="false" outlineLevel="0" collapsed="false">
      <c r="A83" s="9"/>
      <c r="B83" s="49"/>
      <c r="C83" s="49"/>
      <c r="D83" s="50"/>
      <c r="E83" s="280"/>
      <c r="F83" s="49"/>
      <c r="G83" s="49"/>
      <c r="H83" s="49"/>
      <c r="I83" s="109"/>
      <c r="J83" s="75"/>
    </row>
    <row r="84" customFormat="false" ht="12.75" hidden="false" customHeight="false" outlineLevel="0" collapsed="false">
      <c r="A84" s="9"/>
      <c r="B84" s="276" t="s">
        <v>131</v>
      </c>
      <c r="C84" s="276" t="s">
        <v>380</v>
      </c>
      <c r="D84" s="265" t="n">
        <v>39995</v>
      </c>
      <c r="E84" s="276" t="s">
        <v>351</v>
      </c>
      <c r="F84" s="276" t="s">
        <v>26</v>
      </c>
      <c r="G84" s="276" t="s">
        <v>346</v>
      </c>
      <c r="H84" s="276" t="s">
        <v>290</v>
      </c>
    </row>
    <row r="85" customFormat="false" ht="12.75" hidden="false" customHeight="false" outlineLevel="0" collapsed="false">
      <c r="A85" s="9" t="s">
        <v>139</v>
      </c>
      <c r="B85" s="276" t="s">
        <v>30</v>
      </c>
      <c r="C85" s="276" t="s">
        <v>381</v>
      </c>
      <c r="D85" s="265" t="n">
        <v>39995</v>
      </c>
      <c r="E85" s="266" t="s">
        <v>345</v>
      </c>
      <c r="F85" s="276" t="s">
        <v>26</v>
      </c>
      <c r="G85" s="276" t="s">
        <v>346</v>
      </c>
      <c r="H85" s="276" t="s">
        <v>290</v>
      </c>
      <c r="I85" s="109" t="s">
        <v>375</v>
      </c>
      <c r="J85" s="75"/>
    </row>
    <row r="86" customFormat="false" ht="12.75" hidden="false" customHeight="false" outlineLevel="0" collapsed="false">
      <c r="A86" s="9" t="s">
        <v>142</v>
      </c>
      <c r="B86" s="49" t="s">
        <v>82</v>
      </c>
      <c r="C86" s="104" t="s">
        <v>382</v>
      </c>
      <c r="D86" s="50" t="n">
        <v>38010</v>
      </c>
      <c r="E86" s="49" t="s">
        <v>383</v>
      </c>
      <c r="F86" s="49" t="s">
        <v>141</v>
      </c>
      <c r="G86" s="49" t="s">
        <v>384</v>
      </c>
      <c r="H86" s="148" t="s">
        <v>385</v>
      </c>
      <c r="I86" s="60" t="n">
        <v>38384</v>
      </c>
    </row>
    <row r="87" customFormat="false" ht="12.75" hidden="false" customHeight="false" outlineLevel="0" collapsed="false">
      <c r="A87" s="72" t="s">
        <v>148</v>
      </c>
      <c r="B87" s="49" t="s">
        <v>35</v>
      </c>
      <c r="C87" s="49" t="s">
        <v>386</v>
      </c>
      <c r="D87" s="50" t="n">
        <v>39067</v>
      </c>
      <c r="E87" s="49" t="s">
        <v>387</v>
      </c>
      <c r="F87" s="49" t="s">
        <v>26</v>
      </c>
      <c r="G87" s="49" t="s">
        <v>53</v>
      </c>
      <c r="H87" s="49" t="s">
        <v>69</v>
      </c>
      <c r="I87" s="29" t="n">
        <v>39071</v>
      </c>
    </row>
    <row r="88" customFormat="false" ht="12.75" hidden="false" customHeight="false" outlineLevel="0" collapsed="false">
      <c r="A88" s="72"/>
      <c r="B88" s="49" t="s">
        <v>38</v>
      </c>
      <c r="C88" s="101" t="s">
        <v>388</v>
      </c>
      <c r="D88" s="50" t="n">
        <v>39102</v>
      </c>
      <c r="E88" s="280" t="s">
        <v>379</v>
      </c>
      <c r="F88" s="49" t="s">
        <v>360</v>
      </c>
      <c r="G88" s="49" t="s">
        <v>223</v>
      </c>
      <c r="H88" s="49" t="s">
        <v>224</v>
      </c>
      <c r="I88" s="109" t="n">
        <v>39127</v>
      </c>
      <c r="J88" s="75"/>
    </row>
    <row r="89" customFormat="false" ht="12.75" hidden="false" customHeight="false" outlineLevel="0" collapsed="false">
      <c r="A89" s="9" t="s">
        <v>150</v>
      </c>
      <c r="B89" s="49"/>
      <c r="C89" s="49"/>
      <c r="D89" s="49"/>
      <c r="E89" s="49"/>
      <c r="F89" s="49"/>
      <c r="G89" s="49"/>
      <c r="H89" s="49"/>
      <c r="I89" s="8"/>
    </row>
    <row r="90" customFormat="false" ht="12.75" hidden="false" customHeight="false" outlineLevel="0" collapsed="false">
      <c r="A90" s="9" t="s">
        <v>151</v>
      </c>
      <c r="B90" s="104" t="s">
        <v>11</v>
      </c>
      <c r="C90" s="49"/>
      <c r="D90" s="50"/>
      <c r="E90" s="49"/>
      <c r="F90" s="49"/>
      <c r="G90" s="49"/>
      <c r="H90" s="49"/>
      <c r="I90" s="8"/>
    </row>
    <row r="91" customFormat="false" ht="12.75" hidden="false" customHeight="false" outlineLevel="0" collapsed="false">
      <c r="A91" s="9"/>
      <c r="B91" s="104"/>
      <c r="C91" s="49"/>
      <c r="D91" s="49"/>
      <c r="E91" s="49"/>
      <c r="F91" s="49"/>
      <c r="G91" s="49"/>
      <c r="H91" s="49"/>
      <c r="I91" s="8"/>
    </row>
    <row r="92" customFormat="false" ht="12.75" hidden="false" customHeight="false" outlineLevel="0" collapsed="false">
      <c r="A92" s="9" t="s">
        <v>152</v>
      </c>
      <c r="B92" s="104" t="s">
        <v>11</v>
      </c>
      <c r="C92" s="49"/>
      <c r="D92" s="50"/>
      <c r="E92" s="49"/>
      <c r="F92" s="49"/>
      <c r="G92" s="49"/>
      <c r="H92" s="49"/>
      <c r="I92" s="8"/>
    </row>
    <row r="93" customFormat="false" ht="12.75" hidden="false" customHeight="false" outlineLevel="0" collapsed="false">
      <c r="A93" s="9" t="s">
        <v>153</v>
      </c>
      <c r="B93" s="49"/>
      <c r="C93" s="49"/>
      <c r="D93" s="49"/>
      <c r="E93" s="49"/>
      <c r="F93" s="49"/>
      <c r="G93" s="49"/>
      <c r="H93" s="49"/>
      <c r="I93" s="8"/>
    </row>
    <row r="94" customFormat="false" ht="12.75" hidden="false" customHeight="false" outlineLevel="0" collapsed="false">
      <c r="A94" s="9"/>
      <c r="B94" s="49"/>
      <c r="C94" s="49"/>
      <c r="D94" s="49"/>
      <c r="E94" s="49"/>
      <c r="F94" s="49"/>
      <c r="G94" s="49"/>
      <c r="H94" s="49"/>
      <c r="I94" s="8"/>
    </row>
    <row r="95" customFormat="false" ht="12.75" hidden="false" customHeight="false" outlineLevel="0" collapsed="false">
      <c r="A95" s="72" t="s">
        <v>154</v>
      </c>
      <c r="B95" s="264" t="s">
        <v>14</v>
      </c>
      <c r="C95" s="264" t="s">
        <v>389</v>
      </c>
      <c r="D95" s="265" t="n">
        <v>39988</v>
      </c>
      <c r="E95" s="266" t="s">
        <v>345</v>
      </c>
      <c r="F95" s="264" t="s">
        <v>360</v>
      </c>
      <c r="G95" s="264" t="s">
        <v>346</v>
      </c>
      <c r="H95" s="264" t="s">
        <v>290</v>
      </c>
      <c r="I95" s="8" t="s">
        <v>375</v>
      </c>
    </row>
    <row r="96" customFormat="false" ht="12.75" hidden="false" customHeight="false" outlineLevel="0" collapsed="false">
      <c r="A96" s="9" t="s">
        <v>159</v>
      </c>
      <c r="B96" s="101" t="s">
        <v>14</v>
      </c>
      <c r="C96" s="104" t="s">
        <v>390</v>
      </c>
      <c r="D96" s="50" t="n">
        <v>39552</v>
      </c>
      <c r="E96" s="101" t="s">
        <v>356</v>
      </c>
      <c r="F96" s="101" t="s">
        <v>110</v>
      </c>
      <c r="G96" s="101" t="s">
        <v>223</v>
      </c>
      <c r="H96" s="101" t="s">
        <v>224</v>
      </c>
      <c r="I96" s="29" t="n">
        <v>39817</v>
      </c>
    </row>
    <row r="97" customFormat="false" ht="12.75" hidden="false" customHeight="false" outlineLevel="0" collapsed="false">
      <c r="A97" s="72" t="s">
        <v>162</v>
      </c>
      <c r="B97" s="104" t="s">
        <v>35</v>
      </c>
      <c r="C97" s="101" t="s">
        <v>14</v>
      </c>
      <c r="D97" s="50" t="n">
        <v>39093</v>
      </c>
      <c r="E97" s="280" t="s">
        <v>379</v>
      </c>
      <c r="F97" s="49" t="s">
        <v>176</v>
      </c>
      <c r="G97" s="49" t="s">
        <v>223</v>
      </c>
      <c r="H97" s="148" t="s">
        <v>224</v>
      </c>
      <c r="I97" s="109" t="n">
        <v>39127</v>
      </c>
      <c r="J97" s="75"/>
    </row>
    <row r="98" customFormat="false" ht="13.5" hidden="false" customHeight="false" outlineLevel="0" collapsed="false">
      <c r="A98" s="9"/>
      <c r="B98" s="75"/>
      <c r="C98" s="75"/>
      <c r="D98" s="75"/>
      <c r="E98" s="75"/>
      <c r="F98" s="75"/>
      <c r="G98" s="75"/>
      <c r="H98" s="75"/>
      <c r="I98" s="14"/>
    </row>
    <row r="99" customFormat="false" ht="13.5" hidden="false" customHeight="false" outlineLevel="0" collapsed="false">
      <c r="A99" s="9"/>
      <c r="B99" s="255" t="s">
        <v>165</v>
      </c>
      <c r="D99" s="45" t="s">
        <v>166</v>
      </c>
      <c r="F99" s="281" t="s">
        <v>167</v>
      </c>
      <c r="G99" s="282"/>
      <c r="H99" s="75"/>
      <c r="I99" s="14"/>
    </row>
    <row r="100" customFormat="false" ht="12.75" hidden="false" customHeight="false" outlineLevel="0" collapsed="false">
      <c r="A100" s="9"/>
      <c r="B100" s="75"/>
      <c r="C100" s="112"/>
      <c r="D100" s="82"/>
      <c r="E100" s="75"/>
      <c r="F100" s="26"/>
      <c r="G100" s="75"/>
      <c r="H100" s="75"/>
      <c r="I100" s="14"/>
    </row>
    <row r="101" customFormat="false" ht="12.75" hidden="false" customHeight="false" outlineLevel="0" collapsed="false">
      <c r="I101" s="14"/>
    </row>
    <row r="102" customFormat="false" ht="12.75" hidden="false" customHeight="false" outlineLevel="0" collapsed="false">
      <c r="I102" s="14"/>
    </row>
    <row r="103" customFormat="false" ht="12.75" hidden="false" customHeight="false" outlineLevel="0" collapsed="false">
      <c r="I103" s="14"/>
    </row>
    <row r="104" customFormat="false" ht="12.75" hidden="false" customHeight="false" outlineLevel="0" collapsed="false">
      <c r="I104" s="14"/>
    </row>
    <row r="105" customFormat="false" ht="12.75" hidden="false" customHeight="false" outlineLevel="0" collapsed="false">
      <c r="I1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3.85"/>
    <col collapsed="false" customWidth="true" hidden="false" outlineLevel="0" max="9" min="9" style="0" width="16.13"/>
    <col collapsed="false" customWidth="true" hidden="false" outlineLevel="0" max="10" min="10" style="0" width="10.13"/>
  </cols>
  <sheetData>
    <row r="3" customFormat="false" ht="18" hidden="false" customHeight="false" outlineLevel="0" collapsed="false">
      <c r="B3" s="283" t="s">
        <v>391</v>
      </c>
      <c r="C3" s="283"/>
      <c r="D3" s="283"/>
      <c r="E3" s="283"/>
      <c r="F3" s="284"/>
      <c r="G3" s="284"/>
      <c r="H3" s="285"/>
      <c r="I3" s="285"/>
    </row>
    <row r="4" customFormat="false" ht="12.75" hidden="false" customHeight="false" outlineLevel="0" collapsed="false">
      <c r="C4" s="262"/>
      <c r="D4" s="262"/>
      <c r="E4" s="262"/>
    </row>
    <row r="5" customFormat="false" ht="16.5" hidden="false" customHeight="false" outlineLevel="0" collapsed="false">
      <c r="B5" s="284" t="s">
        <v>392</v>
      </c>
    </row>
    <row r="6" customFormat="false" ht="13.5" hidden="false" customHeight="false" outlineLevel="0" collapsed="false">
      <c r="B6" s="286" t="s">
        <v>393</v>
      </c>
      <c r="C6" s="287" t="s">
        <v>1</v>
      </c>
      <c r="D6" s="288" t="s">
        <v>2</v>
      </c>
      <c r="E6" s="289" t="s">
        <v>394</v>
      </c>
      <c r="F6" s="289" t="s">
        <v>395</v>
      </c>
      <c r="G6" s="289" t="s">
        <v>396</v>
      </c>
      <c r="H6" s="289" t="s">
        <v>397</v>
      </c>
      <c r="I6" s="290" t="s">
        <v>398</v>
      </c>
      <c r="J6" s="291" t="s">
        <v>399</v>
      </c>
    </row>
    <row r="7" customFormat="false" ht="12.75" hidden="false" customHeight="false" outlineLevel="0" collapsed="false">
      <c r="B7" s="292" t="n">
        <v>39451</v>
      </c>
      <c r="C7" s="293" t="s">
        <v>128</v>
      </c>
      <c r="D7" s="118" t="s">
        <v>304</v>
      </c>
      <c r="E7" s="214" t="s">
        <v>400</v>
      </c>
      <c r="F7" s="214" t="s">
        <v>28</v>
      </c>
      <c r="G7" s="214" t="s">
        <v>305</v>
      </c>
      <c r="H7" s="214" t="s">
        <v>27</v>
      </c>
      <c r="I7" s="294" t="s">
        <v>28</v>
      </c>
      <c r="J7" s="109" t="n">
        <v>39833</v>
      </c>
    </row>
    <row r="8" customFormat="false" ht="12.75" hidden="false" customHeight="false" outlineLevel="0" collapsed="false">
      <c r="B8" s="295" t="n">
        <v>39819</v>
      </c>
      <c r="C8" s="296" t="s">
        <v>23</v>
      </c>
      <c r="D8" s="57" t="s">
        <v>401</v>
      </c>
      <c r="E8" s="53" t="s">
        <v>400</v>
      </c>
      <c r="F8" s="53" t="s">
        <v>28</v>
      </c>
      <c r="G8" s="147" t="s">
        <v>305</v>
      </c>
      <c r="H8" s="53" t="s">
        <v>27</v>
      </c>
      <c r="I8" s="55" t="s">
        <v>28</v>
      </c>
      <c r="J8" s="109" t="n">
        <v>39833</v>
      </c>
    </row>
    <row r="9" customFormat="false" ht="12.75" hidden="false" customHeight="false" outlineLevel="0" collapsed="false">
      <c r="B9" s="295" t="n">
        <v>39833</v>
      </c>
      <c r="C9" s="296" t="s">
        <v>129</v>
      </c>
      <c r="D9" s="57" t="s">
        <v>401</v>
      </c>
      <c r="E9" s="147" t="s">
        <v>400</v>
      </c>
      <c r="F9" s="147" t="s">
        <v>28</v>
      </c>
      <c r="G9" s="147" t="s">
        <v>126</v>
      </c>
      <c r="H9" s="147" t="s">
        <v>27</v>
      </c>
      <c r="I9" s="191" t="s">
        <v>28</v>
      </c>
      <c r="J9" s="109" t="n">
        <v>39843</v>
      </c>
    </row>
    <row r="10" customFormat="false" ht="12.75" hidden="false" customHeight="false" outlineLevel="0" collapsed="false">
      <c r="B10" s="295" t="n">
        <v>39837</v>
      </c>
      <c r="C10" s="296" t="s">
        <v>124</v>
      </c>
      <c r="D10" s="57" t="s">
        <v>214</v>
      </c>
      <c r="E10" s="53" t="s">
        <v>44</v>
      </c>
      <c r="F10" s="53" t="s">
        <v>28</v>
      </c>
      <c r="G10" s="53" t="s">
        <v>126</v>
      </c>
      <c r="H10" s="53" t="s">
        <v>27</v>
      </c>
      <c r="I10" s="55" t="s">
        <v>28</v>
      </c>
      <c r="J10" s="109" t="n">
        <v>39843</v>
      </c>
    </row>
    <row r="11" customFormat="false" ht="12.75" hidden="false" customHeight="false" outlineLevel="0" collapsed="false">
      <c r="B11" s="295" t="n">
        <v>39844</v>
      </c>
      <c r="C11" s="296" t="s">
        <v>124</v>
      </c>
      <c r="D11" s="57" t="s">
        <v>302</v>
      </c>
      <c r="E11" s="53" t="s">
        <v>400</v>
      </c>
      <c r="F11" s="53" t="s">
        <v>28</v>
      </c>
      <c r="G11" s="53" t="s">
        <v>402</v>
      </c>
      <c r="H11" s="53" t="s">
        <v>27</v>
      </c>
      <c r="I11" s="55" t="s">
        <v>28</v>
      </c>
      <c r="J11" s="109" t="n">
        <v>39848</v>
      </c>
    </row>
    <row r="12" customFormat="false" ht="12.75" hidden="false" customHeight="false" outlineLevel="0" collapsed="false">
      <c r="B12" s="295" t="n">
        <v>39846</v>
      </c>
      <c r="C12" s="296" t="s">
        <v>82</v>
      </c>
      <c r="D12" s="57" t="s">
        <v>182</v>
      </c>
      <c r="E12" s="147" t="s">
        <v>13</v>
      </c>
      <c r="F12" s="53" t="s">
        <v>183</v>
      </c>
      <c r="G12" s="53" t="s">
        <v>184</v>
      </c>
      <c r="H12" s="53" t="s">
        <v>27</v>
      </c>
      <c r="I12" s="55" t="s">
        <v>28</v>
      </c>
      <c r="J12" s="109" t="n">
        <v>39848</v>
      </c>
    </row>
    <row r="13" customFormat="false" ht="12.75" hidden="false" customHeight="false" outlineLevel="0" collapsed="false">
      <c r="B13" s="297" t="n">
        <v>39855</v>
      </c>
      <c r="C13" s="298" t="s">
        <v>129</v>
      </c>
      <c r="D13" s="299" t="s">
        <v>306</v>
      </c>
      <c r="E13" s="128" t="s">
        <v>400</v>
      </c>
      <c r="F13" s="128" t="s">
        <v>28</v>
      </c>
      <c r="G13" s="128" t="s">
        <v>176</v>
      </c>
      <c r="H13" s="128" t="s">
        <v>27</v>
      </c>
      <c r="I13" s="300" t="s">
        <v>28</v>
      </c>
      <c r="J13" s="109" t="n">
        <v>39859</v>
      </c>
    </row>
    <row r="14" customFormat="false" ht="12.75" hidden="false" customHeight="false" outlineLevel="0" collapsed="false">
      <c r="B14" s="297" t="n">
        <v>39855</v>
      </c>
      <c r="C14" s="298" t="s">
        <v>131</v>
      </c>
      <c r="D14" s="299" t="s">
        <v>403</v>
      </c>
      <c r="E14" s="128" t="s">
        <v>400</v>
      </c>
      <c r="F14" s="128" t="s">
        <v>28</v>
      </c>
      <c r="G14" s="128" t="s">
        <v>176</v>
      </c>
      <c r="H14" s="128" t="s">
        <v>27</v>
      </c>
      <c r="I14" s="300" t="s">
        <v>28</v>
      </c>
      <c r="J14" s="273" t="n">
        <v>39859</v>
      </c>
    </row>
    <row r="15" customFormat="false" ht="12.75" hidden="false" customHeight="false" outlineLevel="0" collapsed="false">
      <c r="B15" s="301" t="n">
        <v>39856</v>
      </c>
      <c r="C15" s="302" t="s">
        <v>14</v>
      </c>
      <c r="D15" s="104" t="s">
        <v>178</v>
      </c>
      <c r="E15" s="101" t="s">
        <v>13</v>
      </c>
      <c r="F15" s="101" t="s">
        <v>179</v>
      </c>
      <c r="G15" s="101" t="s">
        <v>404</v>
      </c>
      <c r="H15" s="101" t="s">
        <v>181</v>
      </c>
      <c r="I15" s="103" t="s">
        <v>179</v>
      </c>
      <c r="J15" s="29" t="n">
        <v>39859</v>
      </c>
    </row>
    <row r="16" s="303" customFormat="true" ht="12.75" hidden="false" customHeight="false" outlineLevel="0" collapsed="false">
      <c r="B16" s="295" t="n">
        <v>39847</v>
      </c>
      <c r="C16" s="296" t="s">
        <v>35</v>
      </c>
      <c r="D16" s="57" t="s">
        <v>282</v>
      </c>
      <c r="E16" s="147" t="s">
        <v>405</v>
      </c>
      <c r="F16" s="147" t="s">
        <v>283</v>
      </c>
      <c r="G16" s="278" t="s">
        <v>406</v>
      </c>
      <c r="H16" s="147" t="s">
        <v>285</v>
      </c>
      <c r="I16" s="304" t="s">
        <v>286</v>
      </c>
      <c r="J16" s="273" t="n">
        <v>39857</v>
      </c>
    </row>
    <row r="17" customFormat="false" ht="12.75" hidden="false" customHeight="false" outlineLevel="0" collapsed="false">
      <c r="B17" s="295" t="n">
        <v>39982</v>
      </c>
      <c r="C17" s="296" t="s">
        <v>30</v>
      </c>
      <c r="D17" s="57" t="s">
        <v>320</v>
      </c>
      <c r="E17" s="53" t="s">
        <v>139</v>
      </c>
      <c r="F17" s="53" t="s">
        <v>28</v>
      </c>
      <c r="G17" s="53" t="s">
        <v>176</v>
      </c>
      <c r="H17" s="53" t="s">
        <v>27</v>
      </c>
      <c r="I17" s="55" t="s">
        <v>28</v>
      </c>
      <c r="J17" s="29" t="n">
        <v>39984</v>
      </c>
    </row>
    <row r="18" customFormat="false" ht="12.75" hidden="false" customHeight="false" outlineLevel="0" collapsed="false">
      <c r="B18" s="295" t="n">
        <v>39989</v>
      </c>
      <c r="C18" s="296" t="s">
        <v>30</v>
      </c>
      <c r="D18" s="57" t="s">
        <v>291</v>
      </c>
      <c r="E18" s="147" t="s">
        <v>407</v>
      </c>
      <c r="F18" s="147" t="s">
        <v>292</v>
      </c>
      <c r="G18" s="147" t="s">
        <v>408</v>
      </c>
      <c r="H18" s="147" t="s">
        <v>27</v>
      </c>
      <c r="I18" s="191" t="s">
        <v>28</v>
      </c>
      <c r="J18" s="109" t="n">
        <v>39990</v>
      </c>
    </row>
    <row r="19" customFormat="false" ht="12.75" hidden="false" customHeight="false" outlineLevel="0" collapsed="false">
      <c r="B19" s="295" t="n">
        <v>39989</v>
      </c>
      <c r="C19" s="296" t="s">
        <v>129</v>
      </c>
      <c r="D19" s="57" t="s">
        <v>409</v>
      </c>
      <c r="E19" s="53" t="s">
        <v>410</v>
      </c>
      <c r="F19" s="53" t="s">
        <v>292</v>
      </c>
      <c r="G19" s="53" t="s">
        <v>176</v>
      </c>
      <c r="H19" s="53" t="s">
        <v>27</v>
      </c>
      <c r="I19" s="55" t="s">
        <v>28</v>
      </c>
      <c r="J19" s="109" t="n">
        <v>39990</v>
      </c>
    </row>
    <row r="20" customFormat="false" ht="12.75" hidden="false" customHeight="false" outlineLevel="0" collapsed="false">
      <c r="B20" s="295" t="n">
        <v>40029</v>
      </c>
      <c r="C20" s="296" t="s">
        <v>82</v>
      </c>
      <c r="D20" s="57" t="s">
        <v>201</v>
      </c>
      <c r="E20" s="53" t="s">
        <v>410</v>
      </c>
      <c r="F20" s="53" t="s">
        <v>202</v>
      </c>
      <c r="G20" s="53" t="s">
        <v>176</v>
      </c>
      <c r="H20" s="53" t="s">
        <v>27</v>
      </c>
      <c r="I20" s="55" t="s">
        <v>28</v>
      </c>
      <c r="J20" s="109" t="n">
        <v>40030</v>
      </c>
    </row>
    <row r="21" customFormat="false" ht="12.75" hidden="false" customHeight="false" outlineLevel="0" collapsed="false">
      <c r="B21" s="295" t="n">
        <v>40040</v>
      </c>
      <c r="C21" s="296" t="s">
        <v>30</v>
      </c>
      <c r="D21" s="57" t="s">
        <v>219</v>
      </c>
      <c r="E21" s="147" t="s">
        <v>411</v>
      </c>
      <c r="F21" s="147" t="s">
        <v>220</v>
      </c>
      <c r="G21" s="147" t="s">
        <v>176</v>
      </c>
      <c r="H21" s="147" t="s">
        <v>27</v>
      </c>
      <c r="I21" s="191" t="s">
        <v>28</v>
      </c>
      <c r="J21" s="109" t="n">
        <v>40040</v>
      </c>
    </row>
    <row r="22" customFormat="false" ht="12.75" hidden="false" customHeight="false" outlineLevel="0" collapsed="false">
      <c r="B22" s="295" t="n">
        <v>40050</v>
      </c>
      <c r="C22" s="305" t="s">
        <v>38</v>
      </c>
      <c r="D22" s="57" t="s">
        <v>412</v>
      </c>
      <c r="E22" s="147" t="s">
        <v>56</v>
      </c>
      <c r="F22" s="101" t="s">
        <v>245</v>
      </c>
      <c r="G22" s="147" t="s">
        <v>246</v>
      </c>
      <c r="H22" s="147" t="s">
        <v>53</v>
      </c>
      <c r="I22" s="191" t="s">
        <v>69</v>
      </c>
      <c r="J22" s="29" t="n">
        <v>40054</v>
      </c>
    </row>
    <row r="23" customFormat="false" ht="12.75" hidden="false" customHeight="false" outlineLevel="0" collapsed="false">
      <c r="B23" s="54" t="n">
        <v>40052</v>
      </c>
      <c r="C23" s="305" t="s">
        <v>30</v>
      </c>
      <c r="D23" s="57" t="s">
        <v>413</v>
      </c>
      <c r="E23" s="53" t="s">
        <v>414</v>
      </c>
      <c r="F23" s="147" t="s">
        <v>415</v>
      </c>
      <c r="G23" s="53" t="s">
        <v>408</v>
      </c>
      <c r="H23" s="53" t="s">
        <v>27</v>
      </c>
      <c r="I23" s="53" t="s">
        <v>28</v>
      </c>
      <c r="J23" s="29" t="n">
        <v>40054</v>
      </c>
    </row>
    <row r="24" customFormat="false" ht="12.75" hidden="false" customHeight="false" outlineLevel="0" collapsed="false">
      <c r="B24" s="54" t="n">
        <v>40053</v>
      </c>
      <c r="C24" s="305" t="s">
        <v>129</v>
      </c>
      <c r="D24" s="57" t="s">
        <v>192</v>
      </c>
      <c r="E24" s="49" t="s">
        <v>410</v>
      </c>
      <c r="F24" s="49" t="s">
        <v>193</v>
      </c>
      <c r="G24" s="49" t="s">
        <v>176</v>
      </c>
      <c r="H24" s="49" t="s">
        <v>27</v>
      </c>
      <c r="I24" s="49" t="s">
        <v>28</v>
      </c>
      <c r="J24" s="29" t="n">
        <v>40054</v>
      </c>
    </row>
    <row r="25" customFormat="false" ht="12.75" hidden="false" customHeight="false" outlineLevel="0" collapsed="false">
      <c r="B25" s="54" t="n">
        <v>40053</v>
      </c>
      <c r="C25" s="306" t="s">
        <v>131</v>
      </c>
      <c r="D25" s="57" t="s">
        <v>194</v>
      </c>
      <c r="E25" s="49" t="s">
        <v>410</v>
      </c>
      <c r="F25" s="101" t="s">
        <v>415</v>
      </c>
      <c r="G25" s="49" t="s">
        <v>176</v>
      </c>
      <c r="H25" s="49" t="s">
        <v>27</v>
      </c>
      <c r="I25" s="49" t="s">
        <v>28</v>
      </c>
      <c r="J25" s="29" t="n">
        <v>40054</v>
      </c>
    </row>
    <row r="26" customFormat="false" ht="12.75" hidden="false" customHeight="false" outlineLevel="0" collapsed="false">
      <c r="B26" s="54" t="n">
        <v>40054</v>
      </c>
      <c r="C26" s="306" t="s">
        <v>131</v>
      </c>
      <c r="D26" s="57" t="s">
        <v>306</v>
      </c>
      <c r="E26" s="53" t="s">
        <v>400</v>
      </c>
      <c r="F26" s="53" t="s">
        <v>258</v>
      </c>
      <c r="G26" s="53" t="s">
        <v>126</v>
      </c>
      <c r="H26" s="53" t="s">
        <v>27</v>
      </c>
      <c r="I26" s="53" t="s">
        <v>28</v>
      </c>
      <c r="J26" s="29" t="n">
        <v>40054</v>
      </c>
    </row>
    <row r="27" customFormat="false" ht="12.75" hidden="false" customHeight="false" outlineLevel="0" collapsed="false">
      <c r="B27" s="54" t="n">
        <v>40054</v>
      </c>
      <c r="C27" s="306" t="s">
        <v>23</v>
      </c>
      <c r="D27" s="57" t="s">
        <v>416</v>
      </c>
      <c r="E27" s="147" t="s">
        <v>400</v>
      </c>
      <c r="F27" s="101" t="s">
        <v>415</v>
      </c>
      <c r="G27" s="147" t="s">
        <v>126</v>
      </c>
      <c r="H27" s="147" t="s">
        <v>27</v>
      </c>
      <c r="I27" s="147" t="s">
        <v>28</v>
      </c>
      <c r="J27" s="29" t="n">
        <v>40054</v>
      </c>
    </row>
    <row r="28" customFormat="false" ht="12.75" hidden="false" customHeight="false" outlineLevel="0" collapsed="false">
      <c r="B28" s="54" t="n">
        <v>40110</v>
      </c>
      <c r="C28" s="306" t="s">
        <v>82</v>
      </c>
      <c r="D28" s="104" t="s">
        <v>417</v>
      </c>
      <c r="E28" s="101" t="s">
        <v>414</v>
      </c>
      <c r="F28" s="101" t="s">
        <v>418</v>
      </c>
      <c r="G28" s="101" t="s">
        <v>34</v>
      </c>
      <c r="H28" s="101" t="s">
        <v>53</v>
      </c>
      <c r="I28" s="101" t="s">
        <v>69</v>
      </c>
      <c r="J28" s="29" t="n">
        <v>40119</v>
      </c>
    </row>
    <row r="29" customFormat="false" ht="12.75" hidden="false" customHeight="false" outlineLevel="0" collapsed="false">
      <c r="B29" s="54" t="n">
        <v>40082</v>
      </c>
      <c r="C29" s="296" t="s">
        <v>82</v>
      </c>
      <c r="D29" s="57" t="s">
        <v>236</v>
      </c>
      <c r="E29" s="147" t="s">
        <v>56</v>
      </c>
      <c r="F29" s="147" t="s">
        <v>419</v>
      </c>
      <c r="G29" s="147" t="s">
        <v>34</v>
      </c>
      <c r="H29" s="147" t="s">
        <v>53</v>
      </c>
      <c r="I29" s="147" t="s">
        <v>69</v>
      </c>
      <c r="J29" s="29" t="n">
        <v>40119</v>
      </c>
    </row>
    <row r="30" customFormat="false" ht="12.75" hidden="false" customHeight="false" outlineLevel="0" collapsed="false">
      <c r="B30" s="54" t="n">
        <v>40085</v>
      </c>
      <c r="C30" s="305" t="s">
        <v>38</v>
      </c>
      <c r="D30" s="57" t="s">
        <v>420</v>
      </c>
      <c r="E30" s="147" t="s">
        <v>421</v>
      </c>
      <c r="F30" s="147" t="s">
        <v>255</v>
      </c>
      <c r="G30" s="147" t="s">
        <v>34</v>
      </c>
      <c r="H30" s="147" t="s">
        <v>53</v>
      </c>
      <c r="I30" s="147" t="s">
        <v>69</v>
      </c>
      <c r="J30" s="29" t="n">
        <v>40119</v>
      </c>
    </row>
    <row r="31" customFormat="false" ht="12.75" hidden="false" customHeight="false" outlineLevel="0" collapsed="false">
      <c r="B31" s="54" t="n">
        <v>40150</v>
      </c>
      <c r="C31" s="305" t="s">
        <v>30</v>
      </c>
      <c r="D31" s="57" t="s">
        <v>231</v>
      </c>
      <c r="E31" s="147" t="s">
        <v>56</v>
      </c>
      <c r="F31" s="147" t="s">
        <v>232</v>
      </c>
      <c r="G31" s="147" t="s">
        <v>126</v>
      </c>
      <c r="H31" s="147" t="s">
        <v>223</v>
      </c>
      <c r="I31" s="147" t="s">
        <v>224</v>
      </c>
      <c r="J31" s="29" t="n">
        <v>40151</v>
      </c>
    </row>
    <row r="32" customFormat="false" ht="12.75" hidden="false" customHeight="false" outlineLevel="0" collapsed="false">
      <c r="B32" s="54"/>
      <c r="C32" s="305"/>
      <c r="D32" s="57"/>
      <c r="E32" s="147"/>
      <c r="F32" s="147"/>
      <c r="G32" s="147"/>
      <c r="H32" s="147"/>
      <c r="I32" s="147"/>
      <c r="J32" s="29"/>
    </row>
    <row r="33" customFormat="false" ht="12.75" hidden="false" customHeight="false" outlineLevel="0" collapsed="false">
      <c r="B33" s="54"/>
      <c r="C33" s="305"/>
      <c r="D33" s="57"/>
      <c r="E33" s="147"/>
      <c r="F33" s="147"/>
      <c r="G33" s="147"/>
      <c r="H33" s="147"/>
      <c r="I33" s="147"/>
      <c r="J33" s="29"/>
    </row>
    <row r="34" customFormat="false" ht="12.75" hidden="false" customHeight="false" outlineLevel="0" collapsed="false">
      <c r="B34" s="75"/>
      <c r="C34" s="75"/>
      <c r="D34" s="75"/>
      <c r="E34" s="26" t="s">
        <v>422</v>
      </c>
      <c r="F34" s="75"/>
      <c r="G34" s="75"/>
      <c r="H34" s="75"/>
      <c r="I34" s="75"/>
      <c r="J34" s="8"/>
    </row>
    <row r="35" customFormat="false" ht="18" hidden="false" customHeight="false" outlineLevel="0" collapsed="false">
      <c r="B35" s="283" t="s">
        <v>423</v>
      </c>
      <c r="C35" s="262"/>
      <c r="D35" s="262"/>
      <c r="E35" s="262"/>
      <c r="F35" s="262"/>
      <c r="G35" s="262"/>
      <c r="J35" s="8"/>
    </row>
    <row r="36" customFormat="false" ht="12.75" hidden="false" customHeight="false" outlineLevel="0" collapsed="false">
      <c r="J36" s="8"/>
    </row>
    <row r="37" customFormat="false" ht="13.5" hidden="false" customHeight="false" outlineLevel="0" collapsed="false">
      <c r="J37" s="8"/>
    </row>
    <row r="38" customFormat="false" ht="13.5" hidden="false" customHeight="false" outlineLevel="0" collapsed="false">
      <c r="B38" s="286" t="s">
        <v>393</v>
      </c>
      <c r="C38" s="307" t="s">
        <v>1</v>
      </c>
      <c r="D38" s="288" t="s">
        <v>2</v>
      </c>
      <c r="E38" s="289" t="s">
        <v>394</v>
      </c>
      <c r="F38" s="289" t="s">
        <v>395</v>
      </c>
      <c r="G38" s="289" t="s">
        <v>396</v>
      </c>
      <c r="H38" s="289" t="s">
        <v>397</v>
      </c>
      <c r="I38" s="290" t="s">
        <v>398</v>
      </c>
      <c r="J38" s="308" t="s">
        <v>399</v>
      </c>
    </row>
    <row r="39" customFormat="false" ht="12.75" hidden="false" customHeight="false" outlineLevel="0" collapsed="false">
      <c r="B39" s="309" t="n">
        <v>39815</v>
      </c>
      <c r="C39" s="310" t="s">
        <v>14</v>
      </c>
      <c r="D39" s="311" t="s">
        <v>140</v>
      </c>
      <c r="E39" s="41" t="s">
        <v>139</v>
      </c>
      <c r="F39" s="41" t="s">
        <v>112</v>
      </c>
      <c r="G39" s="98" t="s">
        <v>316</v>
      </c>
      <c r="H39" s="98" t="s">
        <v>61</v>
      </c>
      <c r="I39" s="99" t="s">
        <v>62</v>
      </c>
      <c r="J39" s="312" t="n">
        <v>39833</v>
      </c>
    </row>
    <row r="40" customFormat="false" ht="12.75" hidden="false" customHeight="false" outlineLevel="0" collapsed="false">
      <c r="B40" s="313" t="n">
        <v>39815</v>
      </c>
      <c r="C40" s="302" t="s">
        <v>14</v>
      </c>
      <c r="D40" s="314" t="s">
        <v>156</v>
      </c>
      <c r="E40" s="315" t="s">
        <v>424</v>
      </c>
      <c r="F40" s="49" t="s">
        <v>112</v>
      </c>
      <c r="G40" s="101" t="s">
        <v>316</v>
      </c>
      <c r="H40" s="49" t="s">
        <v>61</v>
      </c>
      <c r="I40" s="103" t="s">
        <v>62</v>
      </c>
      <c r="J40" s="109" t="n">
        <v>39833</v>
      </c>
    </row>
    <row r="41" customFormat="false" ht="12.75" hidden="false" customHeight="false" outlineLevel="0" collapsed="false">
      <c r="B41" s="313" t="n">
        <v>39833</v>
      </c>
      <c r="C41" s="302" t="s">
        <v>128</v>
      </c>
      <c r="D41" s="314" t="s">
        <v>125</v>
      </c>
      <c r="E41" s="101" t="s">
        <v>400</v>
      </c>
      <c r="F41" s="101" t="s">
        <v>84</v>
      </c>
      <c r="G41" s="101" t="s">
        <v>126</v>
      </c>
      <c r="H41" s="101" t="s">
        <v>27</v>
      </c>
      <c r="I41" s="103" t="s">
        <v>28</v>
      </c>
      <c r="J41" s="109" t="n">
        <v>39843</v>
      </c>
    </row>
    <row r="42" customFormat="false" ht="12.75" hidden="false" customHeight="false" outlineLevel="0" collapsed="false">
      <c r="B42" s="313" t="n">
        <v>39833</v>
      </c>
      <c r="C42" s="302" t="s">
        <v>129</v>
      </c>
      <c r="D42" s="314" t="s">
        <v>125</v>
      </c>
      <c r="E42" s="101" t="s">
        <v>400</v>
      </c>
      <c r="F42" s="101" t="s">
        <v>84</v>
      </c>
      <c r="G42" s="101" t="s">
        <v>126</v>
      </c>
      <c r="H42" s="101" t="s">
        <v>27</v>
      </c>
      <c r="I42" s="103" t="s">
        <v>28</v>
      </c>
      <c r="J42" s="109" t="n">
        <v>39843</v>
      </c>
    </row>
    <row r="43" customFormat="false" ht="12.75" hidden="false" customHeight="false" outlineLevel="0" collapsed="false">
      <c r="B43" s="313" t="n">
        <v>39833</v>
      </c>
      <c r="C43" s="302" t="s">
        <v>23</v>
      </c>
      <c r="D43" s="314" t="s">
        <v>133</v>
      </c>
      <c r="E43" s="101" t="s">
        <v>400</v>
      </c>
      <c r="F43" s="101" t="s">
        <v>84</v>
      </c>
      <c r="G43" s="101" t="s">
        <v>126</v>
      </c>
      <c r="H43" s="101" t="s">
        <v>27</v>
      </c>
      <c r="I43" s="103" t="s">
        <v>28</v>
      </c>
      <c r="J43" s="109" t="n">
        <v>39843</v>
      </c>
    </row>
    <row r="44" customFormat="false" ht="12.75" hidden="false" customHeight="false" outlineLevel="0" collapsed="false">
      <c r="B44" s="313" t="n">
        <v>39833</v>
      </c>
      <c r="C44" s="302" t="s">
        <v>30</v>
      </c>
      <c r="D44" s="314" t="s">
        <v>125</v>
      </c>
      <c r="E44" s="101" t="s">
        <v>400</v>
      </c>
      <c r="F44" s="101" t="s">
        <v>84</v>
      </c>
      <c r="G44" s="101" t="s">
        <v>126</v>
      </c>
      <c r="H44" s="101" t="s">
        <v>27</v>
      </c>
      <c r="I44" s="103" t="s">
        <v>28</v>
      </c>
      <c r="J44" s="109" t="n">
        <v>39843</v>
      </c>
    </row>
    <row r="45" customFormat="false" ht="12.75" hidden="false" customHeight="false" outlineLevel="0" collapsed="false">
      <c r="B45" s="313" t="n">
        <v>39837</v>
      </c>
      <c r="C45" s="302" t="s">
        <v>124</v>
      </c>
      <c r="D45" s="314" t="s">
        <v>125</v>
      </c>
      <c r="E45" s="101" t="s">
        <v>400</v>
      </c>
      <c r="F45" s="49" t="s">
        <v>84</v>
      </c>
      <c r="G45" s="49" t="s">
        <v>126</v>
      </c>
      <c r="H45" s="49" t="s">
        <v>27</v>
      </c>
      <c r="I45" s="51" t="s">
        <v>28</v>
      </c>
      <c r="J45" s="109" t="n">
        <v>39843</v>
      </c>
    </row>
    <row r="46" customFormat="false" ht="12.75" hidden="false" customHeight="false" outlineLevel="0" collapsed="false">
      <c r="B46" s="313" t="n">
        <v>39837</v>
      </c>
      <c r="C46" s="302" t="s">
        <v>131</v>
      </c>
      <c r="D46" s="314" t="s">
        <v>132</v>
      </c>
      <c r="E46" s="49" t="s">
        <v>400</v>
      </c>
      <c r="F46" s="49" t="s">
        <v>84</v>
      </c>
      <c r="G46" s="49" t="s">
        <v>126</v>
      </c>
      <c r="H46" s="49" t="s">
        <v>27</v>
      </c>
      <c r="I46" s="51" t="s">
        <v>28</v>
      </c>
      <c r="J46" s="109" t="n">
        <v>39843</v>
      </c>
    </row>
    <row r="47" customFormat="false" ht="12.75" hidden="false" customHeight="false" outlineLevel="0" collapsed="false">
      <c r="B47" s="295" t="n">
        <v>39988</v>
      </c>
      <c r="C47" s="302" t="s">
        <v>23</v>
      </c>
      <c r="D47" s="316" t="s">
        <v>24</v>
      </c>
      <c r="E47" s="147" t="s">
        <v>410</v>
      </c>
      <c r="F47" s="147" t="s">
        <v>425</v>
      </c>
      <c r="G47" s="147" t="s">
        <v>176</v>
      </c>
      <c r="H47" s="147" t="s">
        <v>27</v>
      </c>
      <c r="I47" s="191" t="s">
        <v>28</v>
      </c>
      <c r="J47" s="109" t="n">
        <v>39990</v>
      </c>
    </row>
    <row r="48" customFormat="false" ht="12.75" hidden="false" customHeight="false" outlineLevel="0" collapsed="false">
      <c r="B48" s="295" t="n">
        <v>39988</v>
      </c>
      <c r="C48" s="302" t="s">
        <v>30</v>
      </c>
      <c r="D48" s="316" t="s">
        <v>426</v>
      </c>
      <c r="E48" s="147" t="s">
        <v>410</v>
      </c>
      <c r="F48" s="147" t="s">
        <v>32</v>
      </c>
      <c r="G48" s="147" t="s">
        <v>176</v>
      </c>
      <c r="H48" s="147" t="s">
        <v>27</v>
      </c>
      <c r="I48" s="191" t="s">
        <v>28</v>
      </c>
      <c r="J48" s="109" t="n">
        <v>39990</v>
      </c>
    </row>
    <row r="49" customFormat="false" ht="12.75" hidden="false" customHeight="false" outlineLevel="0" collapsed="false">
      <c r="B49" s="297" t="n">
        <v>39988</v>
      </c>
      <c r="C49" s="298" t="s">
        <v>30</v>
      </c>
      <c r="D49" s="317" t="s">
        <v>138</v>
      </c>
      <c r="E49" s="318" t="s">
        <v>139</v>
      </c>
      <c r="F49" s="318" t="s">
        <v>32</v>
      </c>
      <c r="G49" s="318" t="s">
        <v>176</v>
      </c>
      <c r="H49" s="318" t="s">
        <v>27</v>
      </c>
      <c r="I49" s="319" t="s">
        <v>28</v>
      </c>
      <c r="J49" s="109" t="n">
        <v>39990</v>
      </c>
    </row>
    <row r="50" customFormat="false" ht="12.75" hidden="false" customHeight="false" outlineLevel="0" collapsed="false">
      <c r="B50" s="297" t="n">
        <v>39988</v>
      </c>
      <c r="C50" s="298" t="s">
        <v>23</v>
      </c>
      <c r="D50" s="317" t="s">
        <v>155</v>
      </c>
      <c r="E50" s="318" t="s">
        <v>424</v>
      </c>
      <c r="F50" s="318" t="s">
        <v>425</v>
      </c>
      <c r="G50" s="318" t="s">
        <v>176</v>
      </c>
      <c r="H50" s="318" t="s">
        <v>27</v>
      </c>
      <c r="I50" s="319" t="s">
        <v>28</v>
      </c>
      <c r="J50" s="109" t="n">
        <v>39990</v>
      </c>
    </row>
    <row r="51" customFormat="false" ht="12.75" hidden="false" customHeight="false" outlineLevel="0" collapsed="false">
      <c r="B51" s="297" t="n">
        <v>39990</v>
      </c>
      <c r="C51" s="298" t="s">
        <v>30</v>
      </c>
      <c r="D51" s="317" t="s">
        <v>115</v>
      </c>
      <c r="E51" s="128" t="s">
        <v>410</v>
      </c>
      <c r="F51" s="128" t="s">
        <v>32</v>
      </c>
      <c r="G51" s="128" t="s">
        <v>176</v>
      </c>
      <c r="H51" s="128" t="s">
        <v>27</v>
      </c>
      <c r="I51" s="320" t="s">
        <v>28</v>
      </c>
      <c r="J51" s="109" t="n">
        <v>39990</v>
      </c>
    </row>
    <row r="52" customFormat="false" ht="12.75" hidden="false" customHeight="false" outlineLevel="0" collapsed="false">
      <c r="B52" s="50" t="n">
        <v>40029</v>
      </c>
      <c r="C52" s="302" t="s">
        <v>38</v>
      </c>
      <c r="D52" s="314" t="s">
        <v>39</v>
      </c>
      <c r="E52" s="49" t="s">
        <v>410</v>
      </c>
      <c r="F52" s="49" t="s">
        <v>40</v>
      </c>
      <c r="G52" s="49" t="s">
        <v>176</v>
      </c>
      <c r="H52" s="49" t="s">
        <v>27</v>
      </c>
      <c r="I52" s="321" t="s">
        <v>28</v>
      </c>
      <c r="J52" s="109" t="n">
        <v>40030</v>
      </c>
    </row>
    <row r="53" customFormat="false" ht="12.75" hidden="false" customHeight="false" outlineLevel="0" collapsed="false">
      <c r="B53" s="94"/>
      <c r="C53" s="322"/>
      <c r="D53" s="323"/>
      <c r="E53" s="26" t="s">
        <v>427</v>
      </c>
      <c r="F53" s="26"/>
      <c r="G53" s="26"/>
      <c r="H53" s="26"/>
      <c r="I53" s="324"/>
      <c r="J53" s="109"/>
    </row>
    <row r="54" customFormat="false" ht="12.75" hidden="false" customHeight="false" outlineLevel="0" collapsed="false">
      <c r="B54" s="82"/>
      <c r="C54" s="75"/>
      <c r="D54" s="75"/>
      <c r="E54" s="75"/>
      <c r="F54" s="75"/>
      <c r="G54" s="75"/>
      <c r="H54" s="75"/>
      <c r="I54" s="75"/>
      <c r="J54" s="8"/>
    </row>
    <row r="55" customFormat="false" ht="18" hidden="false" customHeight="false" outlineLevel="0" collapsed="false">
      <c r="B55" s="283" t="s">
        <v>428</v>
      </c>
      <c r="C55" s="262"/>
      <c r="D55" s="262"/>
      <c r="E55" s="262"/>
      <c r="J55" s="8"/>
    </row>
    <row r="56" customFormat="false" ht="12.75" hidden="false" customHeight="false" outlineLevel="0" collapsed="false">
      <c r="J56" s="8"/>
    </row>
    <row r="57" customFormat="false" ht="13.5" hidden="false" customHeight="false" outlineLevel="0" collapsed="false">
      <c r="J57" s="8"/>
    </row>
    <row r="58" customFormat="false" ht="13.5" hidden="false" customHeight="false" outlineLevel="0" collapsed="false">
      <c r="B58" s="286" t="s">
        <v>393</v>
      </c>
      <c r="C58" s="307" t="s">
        <v>1</v>
      </c>
      <c r="D58" s="288" t="s">
        <v>2</v>
      </c>
      <c r="E58" s="289" t="s">
        <v>394</v>
      </c>
      <c r="F58" s="289" t="s">
        <v>395</v>
      </c>
      <c r="G58" s="289" t="s">
        <v>429</v>
      </c>
      <c r="H58" s="289" t="s">
        <v>397</v>
      </c>
      <c r="I58" s="290" t="s">
        <v>398</v>
      </c>
      <c r="J58" s="325" t="s">
        <v>399</v>
      </c>
    </row>
    <row r="59" customFormat="false" ht="12.75" hidden="false" customHeight="false" outlineLevel="0" collapsed="false">
      <c r="B59" s="326" t="n">
        <v>39988</v>
      </c>
      <c r="C59" s="327" t="s">
        <v>14</v>
      </c>
      <c r="D59" s="118" t="s">
        <v>430</v>
      </c>
      <c r="E59" s="77" t="s">
        <v>424</v>
      </c>
      <c r="F59" s="77" t="s">
        <v>345</v>
      </c>
      <c r="G59" s="77" t="s">
        <v>360</v>
      </c>
      <c r="H59" s="77" t="s">
        <v>346</v>
      </c>
      <c r="I59" s="78" t="s">
        <v>290</v>
      </c>
      <c r="J59" s="109" t="s">
        <v>375</v>
      </c>
    </row>
    <row r="60" customFormat="false" ht="12.75" hidden="false" customHeight="false" outlineLevel="0" collapsed="false">
      <c r="B60" s="295" t="n">
        <v>39995</v>
      </c>
      <c r="C60" s="305" t="s">
        <v>30</v>
      </c>
      <c r="D60" s="57" t="s">
        <v>381</v>
      </c>
      <c r="E60" s="147" t="s">
        <v>431</v>
      </c>
      <c r="F60" s="147" t="s">
        <v>345</v>
      </c>
      <c r="G60" s="147" t="s">
        <v>176</v>
      </c>
      <c r="H60" s="147" t="s">
        <v>346</v>
      </c>
      <c r="I60" s="191" t="s">
        <v>290</v>
      </c>
      <c r="J60" s="29" t="s">
        <v>375</v>
      </c>
    </row>
    <row r="61" customFormat="false" ht="12.75" hidden="false" customHeight="false" outlineLevel="0" collapsed="false">
      <c r="B61" s="295" t="n">
        <v>39995</v>
      </c>
      <c r="C61" s="305" t="s">
        <v>131</v>
      </c>
      <c r="D61" s="57" t="s">
        <v>302</v>
      </c>
      <c r="E61" s="147" t="s">
        <v>432</v>
      </c>
      <c r="F61" s="147" t="s">
        <v>345</v>
      </c>
      <c r="G61" s="147" t="s">
        <v>176</v>
      </c>
      <c r="H61" s="147" t="s">
        <v>346</v>
      </c>
      <c r="I61" s="191" t="s">
        <v>290</v>
      </c>
      <c r="J61" s="109" t="s">
        <v>375</v>
      </c>
    </row>
    <row r="62" customFormat="false" ht="12.75" hidden="false" customHeight="false" outlineLevel="0" collapsed="false">
      <c r="B62" s="295" t="n">
        <v>39995</v>
      </c>
      <c r="C62" s="305" t="s">
        <v>131</v>
      </c>
      <c r="D62" s="57" t="s">
        <v>380</v>
      </c>
      <c r="E62" s="147" t="s">
        <v>431</v>
      </c>
      <c r="F62" s="147" t="s">
        <v>351</v>
      </c>
      <c r="G62" s="147" t="s">
        <v>176</v>
      </c>
      <c r="H62" s="147" t="s">
        <v>346</v>
      </c>
      <c r="I62" s="191" t="s">
        <v>290</v>
      </c>
      <c r="J62" s="328" t="s">
        <v>433</v>
      </c>
    </row>
    <row r="63" customFormat="false" ht="12.75" hidden="false" customHeight="false" outlineLevel="0" collapsed="false">
      <c r="B63" s="329" t="n">
        <v>40004</v>
      </c>
      <c r="C63" s="330" t="s">
        <v>30</v>
      </c>
      <c r="D63" s="125" t="s">
        <v>376</v>
      </c>
      <c r="E63" s="331" t="s">
        <v>432</v>
      </c>
      <c r="F63" s="331" t="s">
        <v>359</v>
      </c>
      <c r="G63" s="331" t="s">
        <v>434</v>
      </c>
      <c r="H63" s="331" t="s">
        <v>27</v>
      </c>
      <c r="I63" s="332" t="s">
        <v>28</v>
      </c>
      <c r="J63" s="328" t="s">
        <v>435</v>
      </c>
    </row>
    <row r="64" customFormat="false" ht="12.75" hidden="false" customHeight="false" outlineLevel="0" collapsed="false">
      <c r="B64" s="295" t="n">
        <v>40005</v>
      </c>
      <c r="C64" s="306" t="s">
        <v>82</v>
      </c>
      <c r="D64" s="104" t="s">
        <v>358</v>
      </c>
      <c r="E64" s="101" t="s">
        <v>44</v>
      </c>
      <c r="F64" s="101" t="s">
        <v>359</v>
      </c>
      <c r="G64" s="101" t="s">
        <v>360</v>
      </c>
      <c r="H64" s="101" t="s">
        <v>27</v>
      </c>
      <c r="I64" s="103" t="s">
        <v>28</v>
      </c>
      <c r="J64" s="109" t="s">
        <v>435</v>
      </c>
    </row>
    <row r="65" customFormat="false" ht="13.5" hidden="false" customHeight="false" outlineLevel="0" collapsed="false">
      <c r="B65" s="333" t="n">
        <v>40005</v>
      </c>
      <c r="C65" s="334" t="s">
        <v>82</v>
      </c>
      <c r="D65" s="227" t="s">
        <v>219</v>
      </c>
      <c r="E65" s="335" t="s">
        <v>436</v>
      </c>
      <c r="F65" s="335" t="s">
        <v>359</v>
      </c>
      <c r="G65" s="335" t="s">
        <v>110</v>
      </c>
      <c r="H65" s="335" t="s">
        <v>27</v>
      </c>
      <c r="I65" s="170" t="s">
        <v>28</v>
      </c>
      <c r="J65" s="109" t="s">
        <v>435</v>
      </c>
    </row>
    <row r="66" s="303" customFormat="true" ht="12.75" hidden="false" customHeight="false" outlineLevel="0" collapsed="false">
      <c r="B66" s="336" t="n">
        <v>40010</v>
      </c>
      <c r="C66" s="337" t="s">
        <v>82</v>
      </c>
      <c r="D66" s="338" t="s">
        <v>265</v>
      </c>
      <c r="E66" s="339" t="s">
        <v>414</v>
      </c>
      <c r="F66" s="339" t="s">
        <v>437</v>
      </c>
      <c r="G66" s="339" t="s">
        <v>110</v>
      </c>
      <c r="H66" s="339" t="s">
        <v>61</v>
      </c>
      <c r="I66" s="340" t="s">
        <v>62</v>
      </c>
      <c r="J66" s="341" t="s">
        <v>438</v>
      </c>
      <c r="K66" s="342"/>
    </row>
    <row r="67" s="303" customFormat="true" ht="12.75" hidden="false" customHeight="false" outlineLevel="0" collapsed="false">
      <c r="B67" s="102" t="n">
        <v>40151</v>
      </c>
      <c r="C67" s="306" t="s">
        <v>14</v>
      </c>
      <c r="D67" s="104" t="s">
        <v>348</v>
      </c>
      <c r="E67" s="134" t="s">
        <v>410</v>
      </c>
      <c r="F67" s="101" t="s">
        <v>345</v>
      </c>
      <c r="G67" s="101" t="s">
        <v>184</v>
      </c>
      <c r="H67" s="101" t="s">
        <v>346</v>
      </c>
      <c r="I67" s="101" t="s">
        <v>290</v>
      </c>
      <c r="J67" s="328" t="s">
        <v>347</v>
      </c>
      <c r="K67" s="342"/>
    </row>
    <row r="68" s="303" customFormat="true" ht="12.75" hidden="false" customHeight="false" outlineLevel="0" collapsed="false">
      <c r="B68" s="102" t="n">
        <v>40152</v>
      </c>
      <c r="C68" s="306" t="s">
        <v>35</v>
      </c>
      <c r="D68" s="104" t="s">
        <v>363</v>
      </c>
      <c r="E68" s="101" t="s">
        <v>56</v>
      </c>
      <c r="F68" s="101" t="s">
        <v>351</v>
      </c>
      <c r="G68" s="101" t="s">
        <v>184</v>
      </c>
      <c r="H68" s="101" t="s">
        <v>346</v>
      </c>
      <c r="I68" s="101" t="s">
        <v>290</v>
      </c>
      <c r="J68" s="328" t="s">
        <v>347</v>
      </c>
      <c r="K68" s="342"/>
    </row>
    <row r="70" customFormat="false" ht="12.75" hidden="false" customHeight="false" outlineLevel="0" collapsed="false">
      <c r="E70" s="0" t="s">
        <v>439</v>
      </c>
      <c r="G70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6" min="6" style="0" width="12.85"/>
    <col collapsed="false" customWidth="true" hidden="false" outlineLevel="0" max="8" min="8" style="0" width="10.56"/>
    <col collapsed="false" customWidth="true" hidden="false" outlineLevel="0" max="11" min="11" style="0" width="10.56"/>
    <col collapsed="false" customWidth="true" hidden="false" outlineLevel="0" max="12" min="12" style="0" width="9.85"/>
  </cols>
  <sheetData>
    <row r="1" customFormat="false" ht="13.5" hidden="false" customHeight="false" outlineLevel="0" collapsed="false">
      <c r="B1" s="303"/>
    </row>
    <row r="2" customFormat="false" ht="18.75" hidden="false" customHeight="false" outlineLevel="0" collapsed="false">
      <c r="B2" s="1" t="s">
        <v>441</v>
      </c>
      <c r="C2" s="2"/>
      <c r="D2" s="2"/>
      <c r="E2" s="343"/>
      <c r="F2" s="344"/>
    </row>
    <row r="3" customFormat="false" ht="13.5" hidden="false" customHeight="false" outlineLevel="0" collapsed="false">
      <c r="L3" s="96"/>
    </row>
    <row r="4" customFormat="false" ht="13.5" hidden="false" customHeight="false" outlineLevel="0" collapsed="false">
      <c r="B4" s="345" t="s">
        <v>442</v>
      </c>
      <c r="C4" s="346" t="s">
        <v>28</v>
      </c>
      <c r="D4" s="347" t="s">
        <v>62</v>
      </c>
      <c r="E4" s="346" t="s">
        <v>69</v>
      </c>
      <c r="F4" s="347" t="s">
        <v>224</v>
      </c>
      <c r="G4" s="346" t="s">
        <v>336</v>
      </c>
      <c r="H4" s="347" t="s">
        <v>290</v>
      </c>
      <c r="I4" s="346" t="s">
        <v>147</v>
      </c>
      <c r="J4" s="348" t="s">
        <v>443</v>
      </c>
    </row>
    <row r="5" customFormat="false" ht="18" hidden="false" customHeight="false" outlineLevel="0" collapsed="false">
      <c r="B5" s="349" t="s">
        <v>444</v>
      </c>
      <c r="C5" s="350" t="n">
        <v>45</v>
      </c>
      <c r="D5" s="350" t="n">
        <v>3</v>
      </c>
      <c r="E5" s="350" t="n">
        <v>9</v>
      </c>
      <c r="F5" s="350" t="n">
        <v>9</v>
      </c>
      <c r="G5" s="350" t="n">
        <v>2</v>
      </c>
      <c r="H5" s="350" t="n">
        <v>0</v>
      </c>
      <c r="I5" s="350" t="n">
        <v>0</v>
      </c>
      <c r="J5" s="351" t="n">
        <v>4</v>
      </c>
      <c r="L5" s="352"/>
    </row>
    <row r="6" customFormat="false" ht="12.75" hidden="false" customHeight="false" outlineLevel="0" collapsed="false">
      <c r="B6" s="353"/>
      <c r="C6" s="354"/>
      <c r="D6" s="355"/>
      <c r="E6" s="355"/>
      <c r="F6" s="355"/>
      <c r="G6" s="355"/>
      <c r="H6" s="355"/>
      <c r="I6" s="355"/>
      <c r="J6" s="356"/>
    </row>
    <row r="7" customFormat="false" ht="18" hidden="false" customHeight="false" outlineLevel="0" collapsed="false">
      <c r="B7" s="357" t="s">
        <v>445</v>
      </c>
      <c r="C7" s="358" t="n">
        <v>24</v>
      </c>
      <c r="D7" s="358" t="n">
        <v>6</v>
      </c>
      <c r="E7" s="358" t="n">
        <v>5</v>
      </c>
      <c r="F7" s="358" t="n">
        <v>0</v>
      </c>
      <c r="G7" s="358" t="n">
        <v>0</v>
      </c>
      <c r="H7" s="358" t="n">
        <v>0</v>
      </c>
      <c r="I7" s="358" t="n">
        <v>1</v>
      </c>
      <c r="J7" s="359" t="n">
        <v>1</v>
      </c>
      <c r="L7" s="352"/>
    </row>
    <row r="8" customFormat="false" ht="18" hidden="false" customHeight="false" outlineLevel="0" collapsed="false">
      <c r="B8" s="360" t="n">
        <v>2009</v>
      </c>
      <c r="C8" s="361"/>
      <c r="D8" s="361"/>
      <c r="E8" s="362"/>
      <c r="F8" s="362"/>
      <c r="G8" s="362"/>
      <c r="H8" s="362"/>
      <c r="I8" s="362"/>
      <c r="J8" s="363"/>
    </row>
    <row r="9" customFormat="false" ht="18" hidden="false" customHeight="false" outlineLevel="0" collapsed="false">
      <c r="B9" s="364" t="s">
        <v>428</v>
      </c>
      <c r="C9" s="365" t="n">
        <v>3</v>
      </c>
      <c r="D9" s="365" t="n">
        <v>4</v>
      </c>
      <c r="E9" s="365" t="n">
        <v>3</v>
      </c>
      <c r="F9" s="365" t="n">
        <v>5</v>
      </c>
      <c r="G9" s="365" t="n">
        <v>0</v>
      </c>
      <c r="H9" s="365" t="n">
        <v>9</v>
      </c>
      <c r="I9" s="365" t="n">
        <v>1</v>
      </c>
      <c r="J9" s="366" t="n">
        <v>1</v>
      </c>
    </row>
    <row r="10" customFormat="false" ht="18" hidden="false" customHeight="false" outlineLevel="0" collapsed="false">
      <c r="B10" s="360" t="n">
        <v>2009</v>
      </c>
      <c r="C10" s="362"/>
      <c r="D10" s="362"/>
      <c r="E10" s="362"/>
      <c r="F10" s="362"/>
      <c r="G10" s="362"/>
      <c r="H10" s="362"/>
      <c r="I10" s="362"/>
      <c r="J10" s="363"/>
    </row>
    <row r="11" customFormat="false" ht="18" hidden="false" customHeight="false" outlineLevel="0" collapsed="false">
      <c r="B11" s="367" t="s">
        <v>446</v>
      </c>
      <c r="C11" s="368" t="n">
        <f aca="false">SUM(C5:C10)</f>
        <v>72</v>
      </c>
      <c r="D11" s="368" t="n">
        <f aca="false">SUM(D5:D10)</f>
        <v>13</v>
      </c>
      <c r="E11" s="368" t="n">
        <f aca="false">SUM(E5:E10)</f>
        <v>17</v>
      </c>
      <c r="F11" s="368" t="n">
        <f aca="false">SUM(F5:F10)</f>
        <v>14</v>
      </c>
      <c r="G11" s="368" t="n">
        <f aca="false">SUM(G5:G10)</f>
        <v>2</v>
      </c>
      <c r="H11" s="368" t="n">
        <v>9</v>
      </c>
      <c r="I11" s="368" t="n">
        <f aca="false">SUM(I5:I10)</f>
        <v>2</v>
      </c>
      <c r="J11" s="369" t="n">
        <f aca="false">SUM(J5:J10)</f>
        <v>6</v>
      </c>
    </row>
    <row r="12" customFormat="false" ht="13.5" hidden="false" customHeight="false" outlineLevel="0" collapsed="false">
      <c r="B12" s="61"/>
      <c r="C12" s="62"/>
      <c r="D12" s="62"/>
      <c r="E12" s="62"/>
      <c r="F12" s="62"/>
      <c r="G12" s="62"/>
      <c r="H12" s="62"/>
      <c r="I12" s="62"/>
      <c r="J12" s="64"/>
    </row>
    <row r="14" customFormat="false" ht="13.5" hidden="false" customHeight="false" outlineLevel="0" collapsed="false"/>
    <row r="15" customFormat="false" ht="13.5" hidden="false" customHeight="false" outlineLevel="0" collapsed="false">
      <c r="B15" s="345" t="s">
        <v>447</v>
      </c>
      <c r="C15" s="346" t="s">
        <v>28</v>
      </c>
      <c r="D15" s="347" t="s">
        <v>62</v>
      </c>
      <c r="E15" s="346" t="s">
        <v>69</v>
      </c>
      <c r="F15" s="347" t="s">
        <v>224</v>
      </c>
      <c r="G15" s="346" t="s">
        <v>336</v>
      </c>
      <c r="H15" s="347" t="s">
        <v>290</v>
      </c>
      <c r="I15" s="346" t="s">
        <v>147</v>
      </c>
      <c r="J15" s="347" t="s">
        <v>448</v>
      </c>
      <c r="K15" s="370" t="s">
        <v>275</v>
      </c>
      <c r="L15" s="371" t="s">
        <v>449</v>
      </c>
    </row>
    <row r="16" customFormat="false" ht="18" hidden="false" customHeight="false" outlineLevel="0" collapsed="false">
      <c r="B16" s="349" t="s">
        <v>444</v>
      </c>
      <c r="C16" s="350" t="n">
        <v>23</v>
      </c>
      <c r="D16" s="350" t="n">
        <v>14</v>
      </c>
      <c r="E16" s="350" t="n">
        <v>17</v>
      </c>
      <c r="F16" s="350" t="n">
        <v>17</v>
      </c>
      <c r="G16" s="350" t="n">
        <v>2</v>
      </c>
      <c r="H16" s="350" t="n">
        <v>0</v>
      </c>
      <c r="I16" s="350" t="n">
        <v>0</v>
      </c>
      <c r="J16" s="372" t="n">
        <v>7</v>
      </c>
      <c r="K16" s="373" t="n">
        <v>5</v>
      </c>
      <c r="L16" s="373" t="n">
        <v>47</v>
      </c>
      <c r="N16" s="96"/>
    </row>
    <row r="17" customFormat="false" ht="18" hidden="false" customHeight="false" outlineLevel="0" collapsed="false">
      <c r="B17" s="360" t="n">
        <v>2009</v>
      </c>
      <c r="C17" s="361"/>
      <c r="D17" s="362"/>
      <c r="E17" s="362"/>
      <c r="F17" s="362"/>
      <c r="G17" s="362"/>
      <c r="H17" s="362"/>
      <c r="I17" s="362"/>
      <c r="J17" s="374"/>
      <c r="K17" s="53"/>
      <c r="L17" s="375"/>
      <c r="N17" s="262"/>
    </row>
    <row r="18" customFormat="false" ht="18" hidden="false" customHeight="false" outlineLevel="0" collapsed="false">
      <c r="B18" s="357" t="s">
        <v>445</v>
      </c>
      <c r="C18" s="358" t="n">
        <v>12</v>
      </c>
      <c r="D18" s="358" t="n">
        <v>12</v>
      </c>
      <c r="E18" s="358" t="n">
        <v>7</v>
      </c>
      <c r="F18" s="358" t="n">
        <v>2</v>
      </c>
      <c r="G18" s="358" t="n">
        <v>0</v>
      </c>
      <c r="H18" s="358" t="n">
        <v>0</v>
      </c>
      <c r="I18" s="358" t="n">
        <v>1</v>
      </c>
      <c r="J18" s="376" t="n">
        <v>12</v>
      </c>
      <c r="K18" s="377" t="n">
        <v>2</v>
      </c>
      <c r="L18" s="359" t="n">
        <v>25</v>
      </c>
    </row>
    <row r="19" customFormat="false" ht="12.75" hidden="false" customHeight="false" outlineLevel="0" collapsed="false">
      <c r="B19" s="360" t="n">
        <v>2009</v>
      </c>
      <c r="C19" s="355"/>
      <c r="D19" s="355"/>
      <c r="E19" s="355"/>
      <c r="F19" s="355"/>
      <c r="G19" s="355"/>
      <c r="H19" s="355"/>
      <c r="I19" s="355"/>
      <c r="J19" s="378"/>
      <c r="K19" s="355"/>
      <c r="L19" s="356"/>
    </row>
    <row r="20" customFormat="false" ht="18" hidden="false" customHeight="false" outlineLevel="0" collapsed="false">
      <c r="B20" s="364" t="s">
        <v>428</v>
      </c>
      <c r="C20" s="365" t="n">
        <v>3</v>
      </c>
      <c r="D20" s="365" t="n">
        <v>5</v>
      </c>
      <c r="E20" s="365" t="n">
        <v>7</v>
      </c>
      <c r="F20" s="365" t="n">
        <v>3</v>
      </c>
      <c r="G20" s="365" t="n">
        <v>0</v>
      </c>
      <c r="H20" s="365" t="n">
        <v>2</v>
      </c>
      <c r="I20" s="365" t="n">
        <v>1</v>
      </c>
      <c r="J20" s="379" t="n">
        <v>2</v>
      </c>
      <c r="K20" s="380" t="n">
        <v>1</v>
      </c>
      <c r="L20" s="366" t="n">
        <v>3</v>
      </c>
    </row>
    <row r="21" customFormat="false" ht="18" hidden="false" customHeight="false" outlineLevel="0" collapsed="false">
      <c r="B21" s="360" t="n">
        <v>2009</v>
      </c>
      <c r="C21" s="362"/>
      <c r="D21" s="362"/>
      <c r="E21" s="362"/>
      <c r="F21" s="362"/>
      <c r="G21" s="362"/>
      <c r="H21" s="362"/>
      <c r="I21" s="362"/>
      <c r="J21" s="374"/>
      <c r="K21" s="53"/>
      <c r="L21" s="55"/>
    </row>
    <row r="22" customFormat="false" ht="18.75" hidden="false" customHeight="false" outlineLevel="0" collapsed="false">
      <c r="B22" s="367" t="s">
        <v>446</v>
      </c>
      <c r="C22" s="368" t="n">
        <v>38</v>
      </c>
      <c r="D22" s="368" t="n">
        <v>31</v>
      </c>
      <c r="E22" s="368" t="n">
        <v>31</v>
      </c>
      <c r="F22" s="368" t="n">
        <v>22</v>
      </c>
      <c r="G22" s="368" t="n">
        <v>2</v>
      </c>
      <c r="H22" s="368" t="n">
        <v>2</v>
      </c>
      <c r="I22" s="368" t="n">
        <v>2</v>
      </c>
      <c r="J22" s="381" t="n">
        <f aca="false">SUM(J16:J21)</f>
        <v>21</v>
      </c>
      <c r="K22" s="382" t="n">
        <v>8</v>
      </c>
      <c r="L22" s="383" t="n">
        <v>75</v>
      </c>
    </row>
    <row r="23" customFormat="false" ht="18.75" hidden="false" customHeight="false" outlineLevel="0" collapsed="false">
      <c r="B23" s="61"/>
      <c r="C23" s="384"/>
      <c r="D23" s="384"/>
      <c r="E23" s="384"/>
      <c r="F23" s="384"/>
      <c r="G23" s="384"/>
      <c r="H23" s="384"/>
      <c r="I23" s="384"/>
      <c r="J23" s="385"/>
      <c r="K23" s="206"/>
      <c r="L23" s="206"/>
    </row>
    <row r="25" customFormat="false" ht="13.5" hidden="false" customHeight="false" outlineLevel="0" collapsed="false">
      <c r="C25" s="9" t="s">
        <v>450</v>
      </c>
      <c r="D25" s="9" t="s">
        <v>451</v>
      </c>
      <c r="E25" s="9" t="s">
        <v>452</v>
      </c>
      <c r="F25" s="9"/>
      <c r="G25" s="9"/>
      <c r="H25" s="9"/>
      <c r="I25" s="9"/>
      <c r="J25" s="96"/>
      <c r="K25" s="9"/>
    </row>
    <row r="26" customFormat="false" ht="13.5" hidden="false" customHeight="false" outlineLevel="0" collapsed="false">
      <c r="B26" s="386" t="s">
        <v>453</v>
      </c>
      <c r="C26" s="387" t="s">
        <v>28</v>
      </c>
      <c r="D26" s="346" t="s">
        <v>62</v>
      </c>
      <c r="E26" s="347" t="s">
        <v>69</v>
      </c>
      <c r="F26" s="346" t="s">
        <v>224</v>
      </c>
      <c r="G26" s="346" t="s">
        <v>336</v>
      </c>
      <c r="H26" s="347" t="s">
        <v>290</v>
      </c>
      <c r="I26" s="346" t="s">
        <v>147</v>
      </c>
      <c r="J26" s="348" t="s">
        <v>448</v>
      </c>
      <c r="K26" s="346" t="s">
        <v>275</v>
      </c>
      <c r="L26" s="346" t="s">
        <v>449</v>
      </c>
    </row>
    <row r="27" customFormat="false" ht="21" hidden="false" customHeight="false" outlineLevel="0" collapsed="false">
      <c r="B27" s="388" t="s">
        <v>454</v>
      </c>
      <c r="C27" s="389" t="n">
        <v>110</v>
      </c>
      <c r="D27" s="389" t="n">
        <v>44</v>
      </c>
      <c r="E27" s="389" t="n">
        <v>48</v>
      </c>
      <c r="F27" s="389" t="n">
        <v>36</v>
      </c>
      <c r="G27" s="389" t="n">
        <v>4</v>
      </c>
      <c r="H27" s="389" t="n">
        <v>11</v>
      </c>
      <c r="I27" s="389" t="n">
        <v>4</v>
      </c>
      <c r="J27" s="389" t="n">
        <v>21</v>
      </c>
      <c r="K27" s="389" t="n">
        <v>8</v>
      </c>
      <c r="L27" s="389" t="n">
        <v>81</v>
      </c>
    </row>
    <row r="29" customFormat="false" ht="12.75" hidden="false" customHeight="false" outlineLevel="0" collapsed="false">
      <c r="C29" s="96"/>
    </row>
    <row r="30" customFormat="false" ht="13.5" hidden="false" customHeight="false" outlineLevel="0" collapsed="false"/>
    <row r="31" customFormat="false" ht="13.5" hidden="false" customHeight="false" outlineLevel="0" collapsed="false">
      <c r="B31" s="345" t="s">
        <v>455</v>
      </c>
      <c r="C31" s="346" t="s">
        <v>28</v>
      </c>
      <c r="D31" s="347" t="s">
        <v>62</v>
      </c>
      <c r="E31" s="346" t="s">
        <v>69</v>
      </c>
      <c r="F31" s="347" t="s">
        <v>224</v>
      </c>
      <c r="G31" s="346" t="s">
        <v>336</v>
      </c>
      <c r="H31" s="347" t="s">
        <v>290</v>
      </c>
      <c r="I31" s="346" t="s">
        <v>147</v>
      </c>
      <c r="J31" s="348" t="s">
        <v>443</v>
      </c>
    </row>
    <row r="32" customFormat="false" ht="18" hidden="false" customHeight="false" outlineLevel="0" collapsed="false">
      <c r="B32" s="349" t="s">
        <v>444</v>
      </c>
      <c r="C32" s="350" t="n">
        <v>12</v>
      </c>
      <c r="D32" s="350" t="n">
        <v>0</v>
      </c>
      <c r="E32" s="350" t="n">
        <v>1</v>
      </c>
      <c r="F32" s="350" t="n">
        <v>5</v>
      </c>
      <c r="G32" s="350" t="n">
        <v>0</v>
      </c>
      <c r="H32" s="350" t="n">
        <v>0</v>
      </c>
      <c r="I32" s="350" t="n">
        <v>0</v>
      </c>
      <c r="J32" s="351" t="n">
        <v>7</v>
      </c>
    </row>
    <row r="33" customFormat="false" ht="18" hidden="false" customHeight="false" outlineLevel="0" collapsed="false">
      <c r="B33" s="360" t="n">
        <v>2009</v>
      </c>
      <c r="C33" s="275"/>
      <c r="D33" s="362"/>
      <c r="E33" s="362"/>
      <c r="F33" s="362"/>
      <c r="G33" s="362"/>
      <c r="H33" s="362"/>
      <c r="I33" s="362"/>
      <c r="J33" s="363"/>
      <c r="K33" s="96"/>
    </row>
    <row r="34" customFormat="false" ht="18" hidden="false" customHeight="false" outlineLevel="0" collapsed="false">
      <c r="B34" s="357" t="s">
        <v>445</v>
      </c>
      <c r="C34" s="358" t="n">
        <v>9</v>
      </c>
      <c r="D34" s="358" t="n">
        <v>0</v>
      </c>
      <c r="E34" s="358" t="n">
        <v>3</v>
      </c>
      <c r="F34" s="358" t="n">
        <v>0</v>
      </c>
      <c r="G34" s="358" t="n">
        <v>0</v>
      </c>
      <c r="H34" s="358" t="n">
        <v>0</v>
      </c>
      <c r="I34" s="358" t="n">
        <v>1</v>
      </c>
      <c r="J34" s="359" t="n">
        <v>1</v>
      </c>
    </row>
    <row r="35" customFormat="false" ht="18" hidden="false" customHeight="false" outlineLevel="0" collapsed="false">
      <c r="B35" s="360" t="n">
        <v>2009</v>
      </c>
      <c r="C35" s="362"/>
      <c r="D35" s="362"/>
      <c r="E35" s="362"/>
      <c r="F35" s="362"/>
      <c r="G35" s="362"/>
      <c r="H35" s="362"/>
      <c r="I35" s="362"/>
      <c r="J35" s="363"/>
    </row>
    <row r="36" customFormat="false" ht="18" hidden="false" customHeight="false" outlineLevel="0" collapsed="false">
      <c r="B36" s="364" t="s">
        <v>428</v>
      </c>
      <c r="C36" s="365" t="n">
        <v>2</v>
      </c>
      <c r="D36" s="365" t="n">
        <v>3</v>
      </c>
      <c r="E36" s="365" t="n">
        <v>1</v>
      </c>
      <c r="F36" s="365" t="n">
        <v>2</v>
      </c>
      <c r="G36" s="365" t="n">
        <v>0</v>
      </c>
      <c r="H36" s="365" t="n">
        <v>1</v>
      </c>
      <c r="I36" s="365" t="n">
        <v>1</v>
      </c>
      <c r="J36" s="366" t="n">
        <v>1</v>
      </c>
    </row>
    <row r="37" customFormat="false" ht="18" hidden="false" customHeight="false" outlineLevel="0" collapsed="false">
      <c r="B37" s="360" t="n">
        <v>2009</v>
      </c>
      <c r="C37" s="362"/>
      <c r="D37" s="362"/>
      <c r="E37" s="362"/>
      <c r="F37" s="362"/>
      <c r="G37" s="362"/>
      <c r="H37" s="362"/>
      <c r="I37" s="362"/>
      <c r="J37" s="363"/>
    </row>
    <row r="38" customFormat="false" ht="18" hidden="false" customHeight="false" outlineLevel="0" collapsed="false">
      <c r="B38" s="367" t="s">
        <v>446</v>
      </c>
      <c r="C38" s="368" t="n">
        <v>23</v>
      </c>
      <c r="D38" s="368" t="n">
        <v>3</v>
      </c>
      <c r="E38" s="368" t="n">
        <v>4</v>
      </c>
      <c r="F38" s="368" t="n">
        <v>7</v>
      </c>
      <c r="G38" s="368" t="n">
        <v>0</v>
      </c>
      <c r="H38" s="368" t="n">
        <v>1</v>
      </c>
      <c r="I38" s="368" t="n">
        <v>2</v>
      </c>
      <c r="J38" s="369" t="n">
        <v>9</v>
      </c>
    </row>
    <row r="39" customFormat="false" ht="13.5" hidden="false" customHeight="false" outlineLevel="0" collapsed="false">
      <c r="B39" s="61"/>
      <c r="C39" s="62"/>
      <c r="D39" s="62"/>
      <c r="E39" s="62"/>
      <c r="F39" s="62"/>
      <c r="G39" s="62"/>
      <c r="H39" s="62"/>
      <c r="I39" s="62"/>
      <c r="J39" s="64"/>
    </row>
    <row r="41" customFormat="false" ht="13.5" hidden="false" customHeight="false" outlineLevel="0" collapsed="false"/>
    <row r="42" customFormat="false" ht="13.5" hidden="false" customHeight="false" outlineLevel="0" collapsed="false">
      <c r="B42" s="345" t="s">
        <v>456</v>
      </c>
      <c r="C42" s="346" t="s">
        <v>28</v>
      </c>
      <c r="D42" s="347" t="s">
        <v>62</v>
      </c>
      <c r="E42" s="346" t="s">
        <v>69</v>
      </c>
      <c r="F42" s="347" t="s">
        <v>224</v>
      </c>
      <c r="G42" s="346" t="s">
        <v>336</v>
      </c>
      <c r="H42" s="347" t="s">
        <v>290</v>
      </c>
      <c r="I42" s="346" t="s">
        <v>147</v>
      </c>
      <c r="J42" s="348" t="s">
        <v>448</v>
      </c>
      <c r="K42" s="348" t="s">
        <v>275</v>
      </c>
      <c r="L42" s="348" t="s">
        <v>443</v>
      </c>
    </row>
    <row r="43" customFormat="false" ht="18" hidden="false" customHeight="false" outlineLevel="0" collapsed="false">
      <c r="B43" s="349" t="s">
        <v>444</v>
      </c>
      <c r="C43" s="350" t="n">
        <v>6</v>
      </c>
      <c r="D43" s="350" t="n">
        <v>1</v>
      </c>
      <c r="E43" s="350" t="n">
        <v>2</v>
      </c>
      <c r="F43" s="350" t="n">
        <v>8</v>
      </c>
      <c r="G43" s="350" t="n">
        <v>0</v>
      </c>
      <c r="H43" s="350" t="n">
        <v>0</v>
      </c>
      <c r="I43" s="350" t="n">
        <v>0</v>
      </c>
      <c r="J43" s="351" t="n">
        <v>1</v>
      </c>
      <c r="K43" s="351" t="n">
        <v>2</v>
      </c>
      <c r="L43" s="351" t="n">
        <v>12</v>
      </c>
    </row>
    <row r="44" customFormat="false" ht="12.75" hidden="false" customHeight="false" outlineLevel="0" collapsed="false">
      <c r="B44" s="195" t="n">
        <v>2009</v>
      </c>
      <c r="C44" s="275"/>
      <c r="D44" s="275"/>
      <c r="E44" s="275"/>
      <c r="F44" s="275"/>
      <c r="G44" s="275"/>
      <c r="H44" s="275"/>
      <c r="I44" s="275"/>
      <c r="J44" s="390"/>
      <c r="K44" s="390"/>
      <c r="L44" s="390"/>
    </row>
    <row r="45" customFormat="false" ht="18" hidden="false" customHeight="false" outlineLevel="0" collapsed="false">
      <c r="B45" s="357" t="s">
        <v>445</v>
      </c>
      <c r="C45" s="358" t="n">
        <v>3</v>
      </c>
      <c r="D45" s="358" t="n">
        <v>4</v>
      </c>
      <c r="E45" s="358" t="n">
        <v>1</v>
      </c>
      <c r="F45" s="358" t="n">
        <v>1</v>
      </c>
      <c r="G45" s="358" t="n">
        <v>0</v>
      </c>
      <c r="H45" s="358" t="n">
        <v>0</v>
      </c>
      <c r="I45" s="358" t="n">
        <v>1</v>
      </c>
      <c r="J45" s="359" t="n">
        <v>4</v>
      </c>
      <c r="K45" s="359" t="n">
        <v>0</v>
      </c>
      <c r="L45" s="359" t="n">
        <v>6</v>
      </c>
    </row>
    <row r="46" customFormat="false" ht="18" hidden="false" customHeight="false" outlineLevel="0" collapsed="false">
      <c r="B46" s="360" t="n">
        <v>2009</v>
      </c>
      <c r="C46" s="362"/>
      <c r="D46" s="362"/>
      <c r="E46" s="362"/>
      <c r="F46" s="362"/>
      <c r="G46" s="362"/>
      <c r="H46" s="362"/>
      <c r="I46" s="362"/>
      <c r="J46" s="363"/>
      <c r="K46" s="363"/>
      <c r="L46" s="363"/>
    </row>
    <row r="47" customFormat="false" ht="18" hidden="false" customHeight="false" outlineLevel="0" collapsed="false">
      <c r="B47" s="364" t="s">
        <v>428</v>
      </c>
      <c r="C47" s="365" t="n">
        <v>2</v>
      </c>
      <c r="D47" s="365" t="n">
        <v>2</v>
      </c>
      <c r="E47" s="365" t="n">
        <v>2</v>
      </c>
      <c r="F47" s="365" t="n">
        <v>0</v>
      </c>
      <c r="G47" s="365" t="n">
        <v>0</v>
      </c>
      <c r="H47" s="365" t="n">
        <v>2</v>
      </c>
      <c r="I47" s="365" t="n">
        <v>1</v>
      </c>
      <c r="J47" s="366" t="n">
        <v>1</v>
      </c>
      <c r="K47" s="366" t="n">
        <v>1</v>
      </c>
      <c r="L47" s="366" t="n">
        <v>5</v>
      </c>
    </row>
    <row r="48" customFormat="false" ht="18" hidden="false" customHeight="false" outlineLevel="0" collapsed="false">
      <c r="B48" s="360" t="n">
        <v>2009</v>
      </c>
      <c r="C48" s="362"/>
      <c r="D48" s="362"/>
      <c r="E48" s="362"/>
      <c r="F48" s="362"/>
      <c r="G48" s="362"/>
      <c r="H48" s="362"/>
      <c r="I48" s="362"/>
      <c r="J48" s="363"/>
      <c r="K48" s="363"/>
      <c r="L48" s="363"/>
    </row>
    <row r="49" customFormat="false" ht="18" hidden="false" customHeight="false" outlineLevel="0" collapsed="false">
      <c r="B49" s="367" t="s">
        <v>446</v>
      </c>
      <c r="C49" s="368" t="n">
        <v>11</v>
      </c>
      <c r="D49" s="368" t="n">
        <v>7</v>
      </c>
      <c r="E49" s="368" t="n">
        <v>5</v>
      </c>
      <c r="F49" s="368" t="n">
        <v>9</v>
      </c>
      <c r="G49" s="368" t="n">
        <v>0</v>
      </c>
      <c r="H49" s="368" t="n">
        <v>2</v>
      </c>
      <c r="I49" s="368" t="n">
        <v>2</v>
      </c>
      <c r="J49" s="369" t="n">
        <v>6</v>
      </c>
      <c r="K49" s="369" t="n">
        <v>3</v>
      </c>
      <c r="L49" s="369" t="n">
        <v>23</v>
      </c>
    </row>
    <row r="50" customFormat="false" ht="13.5" hidden="false" customHeight="false" outlineLevel="0" collapsed="false">
      <c r="B50" s="61"/>
      <c r="C50" s="62"/>
      <c r="D50" s="62"/>
      <c r="E50" s="62"/>
      <c r="F50" s="62"/>
      <c r="G50" s="62"/>
      <c r="H50" s="62"/>
      <c r="I50" s="62"/>
      <c r="J50" s="64"/>
      <c r="K50" s="64"/>
      <c r="L50" s="64"/>
    </row>
    <row r="54" customFormat="false" ht="13.5" hidden="false" customHeight="false" outlineLevel="0" collapsed="false">
      <c r="C54" s="9" t="s">
        <v>457</v>
      </c>
      <c r="D54" s="9" t="s">
        <v>458</v>
      </c>
      <c r="E54" s="9" t="s">
        <v>459</v>
      </c>
      <c r="F54" s="9" t="s">
        <v>460</v>
      </c>
      <c r="G54" s="9"/>
      <c r="H54" s="9"/>
      <c r="I54" s="9"/>
      <c r="J54" s="9"/>
      <c r="K54" s="9"/>
    </row>
    <row r="55" customFormat="false" ht="13.5" hidden="false" customHeight="false" outlineLevel="0" collapsed="false">
      <c r="B55" s="386" t="s">
        <v>461</v>
      </c>
      <c r="C55" s="387" t="s">
        <v>28</v>
      </c>
      <c r="D55" s="346" t="s">
        <v>62</v>
      </c>
      <c r="E55" s="347" t="s">
        <v>69</v>
      </c>
      <c r="F55" s="346" t="s">
        <v>224</v>
      </c>
      <c r="G55" s="346" t="s">
        <v>336</v>
      </c>
      <c r="H55" s="347" t="s">
        <v>290</v>
      </c>
      <c r="I55" s="346" t="s">
        <v>147</v>
      </c>
      <c r="J55" s="347" t="s">
        <v>448</v>
      </c>
      <c r="K55" s="346" t="s">
        <v>275</v>
      </c>
      <c r="L55" s="346" t="s">
        <v>449</v>
      </c>
    </row>
    <row r="56" customFormat="false" ht="20.25" hidden="false" customHeight="false" outlineLevel="0" collapsed="false">
      <c r="B56" s="391" t="s">
        <v>454</v>
      </c>
      <c r="C56" s="392" t="n">
        <v>34</v>
      </c>
      <c r="D56" s="392" t="n">
        <v>10</v>
      </c>
      <c r="E56" s="392" t="n">
        <v>9</v>
      </c>
      <c r="F56" s="392" t="n">
        <v>16</v>
      </c>
      <c r="G56" s="392" t="n">
        <v>0</v>
      </c>
      <c r="H56" s="392" t="n">
        <v>3</v>
      </c>
      <c r="I56" s="392" t="n">
        <v>2</v>
      </c>
      <c r="J56" s="393" t="n">
        <v>6</v>
      </c>
      <c r="K56" s="394" t="n">
        <v>3</v>
      </c>
      <c r="L56" s="394" t="n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85"/>
    <col collapsed="false" customWidth="true" hidden="false" outlineLevel="0" max="4" min="4" style="0" width="12.28"/>
    <col collapsed="false" customWidth="true" hidden="false" outlineLevel="0" max="6" min="5" style="0" width="15.7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462</v>
      </c>
      <c r="C2" s="2"/>
      <c r="D2" s="2"/>
      <c r="E2" s="3"/>
      <c r="F2" s="3"/>
      <c r="G2" s="4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14"/>
      <c r="B4" s="6" t="s">
        <v>1</v>
      </c>
      <c r="C4" s="6" t="s">
        <v>169</v>
      </c>
      <c r="D4" s="6" t="s">
        <v>170</v>
      </c>
      <c r="E4" s="6" t="s">
        <v>4</v>
      </c>
      <c r="F4" s="6" t="s">
        <v>171</v>
      </c>
      <c r="G4" s="6" t="s">
        <v>172</v>
      </c>
      <c r="H4" s="6" t="s">
        <v>7</v>
      </c>
      <c r="I4" s="8" t="s">
        <v>8</v>
      </c>
    </row>
    <row r="5" customFormat="false" ht="13.5" hidden="false" customHeight="false" outlineLevel="0" collapsed="false">
      <c r="A5" s="9" t="s">
        <v>463</v>
      </c>
      <c r="B5" s="395" t="s">
        <v>464</v>
      </c>
      <c r="C5" s="396" t="s">
        <v>465</v>
      </c>
      <c r="D5" s="397" t="n">
        <v>39783</v>
      </c>
      <c r="E5" s="398" t="s">
        <v>466</v>
      </c>
      <c r="F5" s="398" t="s">
        <v>467</v>
      </c>
      <c r="G5" s="398" t="s">
        <v>27</v>
      </c>
      <c r="H5" s="399" t="s">
        <v>28</v>
      </c>
      <c r="I5" s="271" t="n">
        <v>39791</v>
      </c>
    </row>
    <row r="6" customFormat="false" ht="12.75" hidden="false" customHeight="false" outlineLevel="0" collapsed="false">
      <c r="A6" s="9"/>
      <c r="B6" s="40" t="s">
        <v>468</v>
      </c>
      <c r="C6" s="400" t="s">
        <v>426</v>
      </c>
      <c r="D6" s="42" t="n">
        <v>39783</v>
      </c>
      <c r="E6" s="98" t="s">
        <v>466</v>
      </c>
      <c r="F6" s="98" t="s">
        <v>467</v>
      </c>
      <c r="G6" s="98" t="s">
        <v>27</v>
      </c>
      <c r="H6" s="99" t="s">
        <v>28</v>
      </c>
      <c r="I6" s="271" t="n">
        <v>39791</v>
      </c>
    </row>
    <row r="7" customFormat="false" ht="13.5" hidden="false" customHeight="false" outlineLevel="0" collapsed="false">
      <c r="A7" s="14"/>
      <c r="B7" s="401"/>
      <c r="C7" s="227"/>
      <c r="D7" s="108"/>
      <c r="E7" s="80"/>
      <c r="F7" s="80"/>
      <c r="G7" s="80"/>
      <c r="H7" s="81"/>
      <c r="I7" s="402"/>
    </row>
    <row r="8" customFormat="false" ht="14.25" hidden="false" customHeight="false" outlineLevel="0" collapsed="false">
      <c r="A8" s="403"/>
      <c r="B8" s="73"/>
      <c r="C8" s="15"/>
      <c r="D8" s="17"/>
      <c r="E8" s="18"/>
      <c r="F8" s="18"/>
      <c r="G8" s="18"/>
      <c r="H8" s="19"/>
      <c r="I8" s="402"/>
    </row>
    <row r="9" customFormat="false" ht="13.5" hidden="false" customHeight="false" outlineLevel="0" collapsed="false">
      <c r="A9" s="14"/>
      <c r="B9" s="67"/>
      <c r="C9" s="15"/>
      <c r="D9" s="17"/>
      <c r="E9" s="18"/>
      <c r="F9" s="18"/>
      <c r="G9" s="18"/>
      <c r="H9" s="19"/>
      <c r="I9" s="402"/>
    </row>
    <row r="10" customFormat="false" ht="12.75" hidden="false" customHeight="false" outlineLevel="0" collapsed="false">
      <c r="A10" s="9"/>
      <c r="B10" s="20"/>
      <c r="C10" s="10"/>
      <c r="D10" s="10"/>
      <c r="E10" s="10"/>
      <c r="F10" s="10"/>
      <c r="G10" s="10"/>
      <c r="H10" s="13"/>
      <c r="I10" s="402"/>
    </row>
    <row r="11" customFormat="false" ht="12.75" hidden="false" customHeight="false" outlineLevel="0" collapsed="false">
      <c r="A11" s="14"/>
      <c r="B11" s="73"/>
      <c r="C11" s="15"/>
      <c r="D11" s="17"/>
      <c r="E11" s="18"/>
      <c r="F11" s="18"/>
      <c r="G11" s="18"/>
      <c r="H11" s="19"/>
      <c r="I11" s="271"/>
    </row>
    <row r="12" customFormat="false" ht="13.5" hidden="false" customHeight="false" outlineLevel="0" collapsed="false">
      <c r="A12" s="9"/>
      <c r="B12" s="68"/>
      <c r="C12" s="74"/>
      <c r="D12" s="70"/>
      <c r="E12" s="69"/>
      <c r="F12" s="69"/>
      <c r="G12" s="69"/>
      <c r="H12" s="71"/>
      <c r="I12" s="402"/>
    </row>
    <row r="13" customFormat="false" ht="12.75" hidden="false" customHeight="false" outlineLevel="0" collapsed="false">
      <c r="A13" s="9"/>
      <c r="B13" s="20"/>
      <c r="C13" s="10"/>
      <c r="D13" s="10"/>
      <c r="E13" s="10"/>
      <c r="F13" s="10"/>
      <c r="G13" s="10"/>
      <c r="H13" s="13"/>
      <c r="I13" s="402"/>
    </row>
    <row r="14" customFormat="false" ht="12.75" hidden="false" customHeight="false" outlineLevel="0" collapsed="false">
      <c r="B14" s="73"/>
      <c r="C14" s="18"/>
      <c r="D14" s="17"/>
      <c r="E14" s="18"/>
      <c r="F14" s="18"/>
      <c r="G14" s="18"/>
      <c r="H14" s="19"/>
      <c r="I14" s="402"/>
    </row>
    <row r="15" customFormat="false" ht="13.5" hidden="false" customHeight="false" outlineLevel="0" collapsed="false">
      <c r="A15" s="9"/>
      <c r="B15" s="65"/>
      <c r="C15" s="404"/>
      <c r="D15" s="17"/>
      <c r="E15" s="18"/>
      <c r="F15" s="18"/>
      <c r="G15" s="18"/>
      <c r="H15" s="19"/>
      <c r="I15" s="402"/>
    </row>
    <row r="16" customFormat="false" ht="12.75" hidden="false" customHeight="false" outlineLevel="0" collapsed="false">
      <c r="A16" s="9"/>
      <c r="B16" s="10"/>
      <c r="C16" s="10"/>
      <c r="D16" s="12"/>
      <c r="E16" s="10"/>
      <c r="F16" s="10"/>
      <c r="G16" s="10"/>
      <c r="H16" s="13"/>
      <c r="I16" s="271"/>
    </row>
    <row r="17" customFormat="false" ht="12.75" hidden="false" customHeight="false" outlineLevel="0" collapsed="false">
      <c r="A17" s="9"/>
      <c r="B17" s="18"/>
      <c r="C17" s="15"/>
      <c r="D17" s="17"/>
      <c r="E17" s="18"/>
      <c r="F17" s="18"/>
      <c r="G17" s="18"/>
      <c r="H17" s="19"/>
      <c r="I17" s="271"/>
    </row>
    <row r="18" customFormat="false" ht="12.75" hidden="false" customHeight="false" outlineLevel="0" collapsed="false">
      <c r="A18" s="14"/>
      <c r="B18" s="404"/>
      <c r="C18" s="18"/>
      <c r="D18" s="17"/>
      <c r="E18" s="18"/>
      <c r="F18" s="18"/>
      <c r="G18" s="18"/>
      <c r="H18" s="19"/>
      <c r="I18" s="405"/>
    </row>
    <row r="19" customFormat="false" ht="12.75" hidden="false" customHeight="false" outlineLevel="0" collapsed="false">
      <c r="A19" s="14"/>
      <c r="B19" s="404"/>
      <c r="C19" s="18"/>
      <c r="D19" s="17"/>
      <c r="E19" s="18"/>
      <c r="F19" s="18"/>
      <c r="G19" s="18"/>
      <c r="H19" s="19"/>
      <c r="I19" s="405"/>
    </row>
    <row r="20" customFormat="false" ht="12.75" hidden="false" customHeight="false" outlineLevel="0" collapsed="false">
      <c r="A20" s="14"/>
      <c r="B20" s="404"/>
      <c r="C20" s="18"/>
      <c r="D20" s="17"/>
      <c r="E20" s="18"/>
      <c r="F20" s="18"/>
      <c r="G20" s="18"/>
      <c r="H20" s="19"/>
      <c r="I20" s="271"/>
    </row>
    <row r="21" customFormat="false" ht="13.5" hidden="false" customHeight="false" outlineLevel="0" collapsed="false">
      <c r="A21" s="9"/>
      <c r="B21" s="69"/>
      <c r="C21" s="69"/>
      <c r="D21" s="70"/>
      <c r="E21" s="69"/>
      <c r="F21" s="69"/>
      <c r="G21" s="69"/>
      <c r="H21" s="71"/>
      <c r="I21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1" min="11" style="0" width="9.99"/>
  </cols>
  <sheetData>
    <row r="2" customFormat="false" ht="18" hidden="false" customHeight="false" outlineLevel="0" collapsed="false">
      <c r="A2" s="96"/>
      <c r="B2" s="96"/>
      <c r="C2" s="406" t="s">
        <v>469</v>
      </c>
      <c r="D2" s="406"/>
      <c r="E2" s="406"/>
      <c r="F2" s="406"/>
      <c r="G2" s="406"/>
    </row>
    <row r="3" customFormat="false" ht="13.5" hidden="false" customHeight="false" outlineLevel="0" collapsed="false">
      <c r="C3" s="272"/>
      <c r="D3" s="407"/>
      <c r="E3" s="407"/>
      <c r="F3" s="407"/>
      <c r="G3" s="407"/>
      <c r="H3" s="407"/>
      <c r="I3" s="407"/>
      <c r="J3" s="407"/>
      <c r="K3" s="407"/>
    </row>
    <row r="4" customFormat="false" ht="13.5" hidden="false" customHeight="false" outlineLevel="0" collapsed="false">
      <c r="C4" s="408" t="s">
        <v>470</v>
      </c>
      <c r="D4" s="6" t="s">
        <v>27</v>
      </c>
      <c r="E4" s="409" t="s">
        <v>471</v>
      </c>
      <c r="F4" s="6" t="s">
        <v>53</v>
      </c>
      <c r="G4" s="409" t="s">
        <v>472</v>
      </c>
      <c r="H4" s="6" t="s">
        <v>335</v>
      </c>
      <c r="I4" s="409" t="s">
        <v>346</v>
      </c>
      <c r="J4" s="6" t="s">
        <v>473</v>
      </c>
      <c r="K4" s="7" t="s">
        <v>443</v>
      </c>
    </row>
    <row r="5" customFormat="false" ht="18" hidden="false" customHeight="false" outlineLevel="0" collapsed="false">
      <c r="B5" s="272"/>
      <c r="C5" s="410" t="s">
        <v>474</v>
      </c>
      <c r="D5" s="411" t="n">
        <v>72</v>
      </c>
      <c r="E5" s="411" t="n">
        <v>13</v>
      </c>
      <c r="F5" s="411" t="n">
        <v>17</v>
      </c>
      <c r="G5" s="411" t="n">
        <v>14</v>
      </c>
      <c r="H5" s="411" t="n">
        <v>2</v>
      </c>
      <c r="I5" s="411" t="n">
        <v>9</v>
      </c>
      <c r="J5" s="411" t="n">
        <v>2</v>
      </c>
      <c r="K5" s="412" t="n">
        <v>6</v>
      </c>
    </row>
    <row r="6" customFormat="false" ht="18.75" hidden="false" customHeight="false" outlineLevel="0" collapsed="false">
      <c r="B6" s="272"/>
      <c r="C6" s="413" t="s">
        <v>475</v>
      </c>
      <c r="D6" s="414" t="n">
        <v>38</v>
      </c>
      <c r="E6" s="414" t="n">
        <v>31</v>
      </c>
      <c r="F6" s="414" t="n">
        <v>31</v>
      </c>
      <c r="G6" s="414" t="n">
        <v>22</v>
      </c>
      <c r="H6" s="414" t="n">
        <v>2</v>
      </c>
      <c r="I6" s="414" t="n">
        <v>2</v>
      </c>
      <c r="J6" s="414" t="n">
        <v>2</v>
      </c>
      <c r="K6" s="415" t="n">
        <v>89</v>
      </c>
      <c r="L6" s="352"/>
      <c r="M6" s="352"/>
    </row>
    <row r="7" customFormat="false" ht="13.5" hidden="false" customHeight="false" outlineLevel="0" collapsed="false"/>
    <row r="8" customFormat="false" ht="20.25" hidden="false" customHeight="true" outlineLevel="0" collapsed="false">
      <c r="C8" s="416" t="s">
        <v>454</v>
      </c>
      <c r="D8" s="417" t="n">
        <v>110</v>
      </c>
      <c r="E8" s="417" t="n">
        <v>44</v>
      </c>
      <c r="F8" s="417" t="n">
        <v>48</v>
      </c>
      <c r="G8" s="417" t="n">
        <v>36</v>
      </c>
      <c r="H8" s="417" t="n">
        <v>4</v>
      </c>
      <c r="I8" s="417" t="n">
        <v>11</v>
      </c>
      <c r="J8" s="417" t="n">
        <v>4</v>
      </c>
      <c r="K8" s="418" t="n">
        <v>110</v>
      </c>
      <c r="L8" s="419" t="n">
        <v>8</v>
      </c>
      <c r="M8" s="420" t="n">
        <v>81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408" t="s">
        <v>476</v>
      </c>
      <c r="D11" s="6" t="s">
        <v>27</v>
      </c>
      <c r="E11" s="409" t="s">
        <v>471</v>
      </c>
      <c r="F11" s="6" t="s">
        <v>53</v>
      </c>
      <c r="G11" s="409" t="s">
        <v>472</v>
      </c>
      <c r="H11" s="6" t="s">
        <v>335</v>
      </c>
      <c r="I11" s="409" t="s">
        <v>346</v>
      </c>
      <c r="J11" s="6" t="s">
        <v>473</v>
      </c>
      <c r="K11" s="7" t="s">
        <v>443</v>
      </c>
    </row>
    <row r="12" customFormat="false" ht="18.75" hidden="false" customHeight="false" outlineLevel="0" collapsed="false">
      <c r="B12" s="85"/>
      <c r="C12" s="421" t="s">
        <v>474</v>
      </c>
      <c r="D12" s="422" t="n">
        <v>23</v>
      </c>
      <c r="E12" s="411" t="n">
        <v>3</v>
      </c>
      <c r="F12" s="411" t="n">
        <v>4</v>
      </c>
      <c r="G12" s="411" t="n">
        <v>7</v>
      </c>
      <c r="H12" s="411" t="n">
        <v>0</v>
      </c>
      <c r="I12" s="411" t="n">
        <v>1</v>
      </c>
      <c r="J12" s="411" t="n">
        <v>2</v>
      </c>
      <c r="K12" s="412" t="n">
        <v>9</v>
      </c>
    </row>
    <row r="13" customFormat="false" ht="18.75" hidden="false" customHeight="false" outlineLevel="0" collapsed="false">
      <c r="B13" s="423"/>
      <c r="C13" s="424" t="s">
        <v>477</v>
      </c>
      <c r="D13" s="425" t="n">
        <v>11</v>
      </c>
      <c r="E13" s="414" t="n">
        <v>7</v>
      </c>
      <c r="F13" s="414" t="n">
        <v>5</v>
      </c>
      <c r="G13" s="414" t="n">
        <v>9</v>
      </c>
      <c r="H13" s="414" t="n">
        <v>0</v>
      </c>
      <c r="I13" s="414" t="n">
        <v>2</v>
      </c>
      <c r="J13" s="414" t="n">
        <v>2</v>
      </c>
      <c r="K13" s="415" t="n">
        <v>32</v>
      </c>
      <c r="L13" s="352"/>
      <c r="M13" s="352"/>
    </row>
    <row r="14" customFormat="false" ht="13.5" hidden="false" customHeight="false" outlineLevel="0" collapsed="false"/>
    <row r="15" customFormat="false" ht="20.25" hidden="false" customHeight="false" outlineLevel="0" collapsed="false">
      <c r="C15" s="426" t="s">
        <v>478</v>
      </c>
      <c r="D15" s="392" t="n">
        <v>34</v>
      </c>
      <c r="E15" s="392" t="n">
        <v>10</v>
      </c>
      <c r="F15" s="392" t="n">
        <v>9</v>
      </c>
      <c r="G15" s="392" t="n">
        <v>16</v>
      </c>
      <c r="H15" s="392" t="n">
        <v>0</v>
      </c>
      <c r="I15" s="392" t="n">
        <v>3</v>
      </c>
      <c r="J15" s="392" t="n">
        <v>2</v>
      </c>
      <c r="K15" s="393" t="n">
        <v>42</v>
      </c>
      <c r="L15" s="420"/>
      <c r="M15" s="420"/>
    </row>
    <row r="17" customFormat="false" ht="12.75" hidden="false" customHeight="false" outlineLevel="0" collapsed="false">
      <c r="C17" s="29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4:50:05Z</dcterms:created>
  <dc:creator>Campbell</dc:creator>
  <dc:description/>
  <dc:language>en-US</dc:language>
  <cp:lastModifiedBy>R Coleman</cp:lastModifiedBy>
  <cp:lastPrinted>2009-07-13T00:55:55Z</cp:lastPrinted>
  <dcterms:modified xsi:type="dcterms:W3CDTF">2009-12-09T02:50:50Z</dcterms:modified>
  <cp:revision>0</cp:revision>
  <dc:subject/>
  <dc:title/>
</cp:coreProperties>
</file>